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7_MATH34A_30114All_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928">
  <si>
    <t xml:space="preserve">A+</t>
  </si>
  <si>
    <t xml:space="preserve">DEBEAUBIEN</t>
  </si>
  <si>
    <t xml:space="preserve">NICOLAS ANTOINE</t>
  </si>
  <si>
    <t xml:space="preserve">BENTON</t>
  </si>
  <si>
    <t xml:space="preserve">MIA NADINE</t>
  </si>
  <si>
    <t xml:space="preserve">WHITTEN</t>
  </si>
  <si>
    <t xml:space="preserve">BRIANA NICOLE</t>
  </si>
  <si>
    <t xml:space="preserve">CHANG</t>
  </si>
  <si>
    <t xml:space="preserve">HSI AN</t>
  </si>
  <si>
    <t xml:space="preserve">A</t>
  </si>
  <si>
    <t xml:space="preserve">LEIBL</t>
  </si>
  <si>
    <t xml:space="preserve">SHANNA DANIELLE</t>
  </si>
  <si>
    <t xml:space="preserve">BEBAK</t>
  </si>
  <si>
    <t xml:space="preserve">KEVIN</t>
  </si>
  <si>
    <t xml:space="preserve">LASHER</t>
  </si>
  <si>
    <t xml:space="preserve">ASHLEY NICOLE</t>
  </si>
  <si>
    <t xml:space="preserve">FORD</t>
  </si>
  <si>
    <t xml:space="preserve">PATRICK I</t>
  </si>
  <si>
    <t xml:space="preserve">PANCE</t>
  </si>
  <si>
    <t xml:space="preserve">MARKO</t>
  </si>
  <si>
    <t xml:space="preserve">AIELLO</t>
  </si>
  <si>
    <t xml:space="preserve">ANNETTE FAY</t>
  </si>
  <si>
    <t xml:space="preserve">FOX</t>
  </si>
  <si>
    <t xml:space="preserve">BRANDON ALEX</t>
  </si>
  <si>
    <t xml:space="preserve">ALLEN</t>
  </si>
  <si>
    <t xml:space="preserve">SARAH A</t>
  </si>
  <si>
    <t xml:space="preserve">HARRISON</t>
  </si>
  <si>
    <t xml:space="preserve">SARA LYNNE</t>
  </si>
  <si>
    <t xml:space="preserve">SEWALT</t>
  </si>
  <si>
    <t xml:space="preserve">JEREMY</t>
  </si>
  <si>
    <t xml:space="preserve">STAFFORD</t>
  </si>
  <si>
    <t xml:space="preserve">ERIC HOLDEN</t>
  </si>
  <si>
    <t xml:space="preserve">LEAL</t>
  </si>
  <si>
    <t xml:space="preserve">JOEL RAPHAEL</t>
  </si>
  <si>
    <t xml:space="preserve">MROHS</t>
  </si>
  <si>
    <t xml:space="preserve">JAMES HALL</t>
  </si>
  <si>
    <t xml:space="preserve">SHARAF</t>
  </si>
  <si>
    <t xml:space="preserve">MICHELLE</t>
  </si>
  <si>
    <t xml:space="preserve">CARROLL</t>
  </si>
  <si>
    <t xml:space="preserve">ALLISON MARIE</t>
  </si>
  <si>
    <t xml:space="preserve">SHERWOOD</t>
  </si>
  <si>
    <t xml:space="preserve">KRISTEN EMIKO</t>
  </si>
  <si>
    <t xml:space="preserve">SCHICK</t>
  </si>
  <si>
    <t xml:space="preserve">ANDREW CHARLES</t>
  </si>
  <si>
    <t xml:space="preserve">JOHNSON</t>
  </si>
  <si>
    <t xml:space="preserve">GARTH ERIK</t>
  </si>
  <si>
    <t xml:space="preserve">BECKET-DAVENPORT</t>
  </si>
  <si>
    <t xml:space="preserve">COLLEEN MARI</t>
  </si>
  <si>
    <t xml:space="preserve">ZANZI</t>
  </si>
  <si>
    <t xml:space="preserve">ALISON MARIE</t>
  </si>
  <si>
    <t xml:space="preserve">KESHISHIAN</t>
  </si>
  <si>
    <t xml:space="preserve">CIRUN LUCY</t>
  </si>
  <si>
    <t xml:space="preserve">A-</t>
  </si>
  <si>
    <t xml:space="preserve">FAST</t>
  </si>
  <si>
    <t xml:space="preserve">CHRISTOPHER RUSSELL</t>
  </si>
  <si>
    <t xml:space="preserve">VENCILL</t>
  </si>
  <si>
    <t xml:space="preserve">LINDSEY BARBARA</t>
  </si>
  <si>
    <t xml:space="preserve">RAVID</t>
  </si>
  <si>
    <t xml:space="preserve">MAYA</t>
  </si>
  <si>
    <t xml:space="preserve">HEIKALI</t>
  </si>
  <si>
    <t xml:space="preserve">EDWARD</t>
  </si>
  <si>
    <t xml:space="preserve">TEED</t>
  </si>
  <si>
    <t xml:space="preserve">CORY MICHAEL</t>
  </si>
  <si>
    <t xml:space="preserve">NAVA</t>
  </si>
  <si>
    <t xml:space="preserve">YVETTE</t>
  </si>
  <si>
    <t xml:space="preserve">MORIN</t>
  </si>
  <si>
    <t xml:space="preserve">ABIGAIL KATHARINE ALVIT</t>
  </si>
  <si>
    <t xml:space="preserve">O'CONNOR</t>
  </si>
  <si>
    <t xml:space="preserve">JOSHUA SCOTT</t>
  </si>
  <si>
    <t xml:space="preserve">WAUTERS</t>
  </si>
  <si>
    <t xml:space="preserve">VIVIAN MARGERITE</t>
  </si>
  <si>
    <t xml:space="preserve">ABYANE</t>
  </si>
  <si>
    <t xml:space="preserve">NACEAM MOHSENI</t>
  </si>
  <si>
    <t xml:space="preserve">ROALF</t>
  </si>
  <si>
    <t xml:space="preserve">STEPHEN CHRISTOPHER</t>
  </si>
  <si>
    <t xml:space="preserve">O'CONNELL</t>
  </si>
  <si>
    <t xml:space="preserve">KRISTINE HEARNE</t>
  </si>
  <si>
    <t xml:space="preserve">CAIN</t>
  </si>
  <si>
    <t xml:space="preserve">SARAH JEAN MARIE</t>
  </si>
  <si>
    <t xml:space="preserve">DUVAL</t>
  </si>
  <si>
    <t xml:space="preserve">BENNETT ALEXANDER</t>
  </si>
  <si>
    <t xml:space="preserve">FRIEDMAN</t>
  </si>
  <si>
    <t xml:space="preserve">RYAN LOUIS</t>
  </si>
  <si>
    <t xml:space="preserve">PAINE</t>
  </si>
  <si>
    <t xml:space="preserve">CHRISTINA LEE</t>
  </si>
  <si>
    <t xml:space="preserve">B+</t>
  </si>
  <si>
    <t xml:space="preserve">BARNETT</t>
  </si>
  <si>
    <t xml:space="preserve">MICHELLE LEIGH-ANN</t>
  </si>
  <si>
    <t xml:space="preserve">SHAHANDEH</t>
  </si>
  <si>
    <t xml:space="preserve">MICHAEL PARVIZ</t>
  </si>
  <si>
    <t xml:space="preserve">LYONS</t>
  </si>
  <si>
    <t xml:space="preserve">ANGELA CORRYNE</t>
  </si>
  <si>
    <t xml:space="preserve">TRUJILLO</t>
  </si>
  <si>
    <t xml:space="preserve">LESLIE NICOLE</t>
  </si>
  <si>
    <t xml:space="preserve">PAGLIARO</t>
  </si>
  <si>
    <t xml:space="preserve">ANTHONY MICHAEL</t>
  </si>
  <si>
    <t xml:space="preserve">CHOE</t>
  </si>
  <si>
    <t xml:space="preserve">SHARON IN CHONG SIC</t>
  </si>
  <si>
    <t xml:space="preserve">NGUYEN</t>
  </si>
  <si>
    <t xml:space="preserve">ANN KIM</t>
  </si>
  <si>
    <t xml:space="preserve">LEHMAN</t>
  </si>
  <si>
    <t xml:space="preserve">NATALIE ANN</t>
  </si>
  <si>
    <t xml:space="preserve">CHASE</t>
  </si>
  <si>
    <t xml:space="preserve">EMILY KATE</t>
  </si>
  <si>
    <t xml:space="preserve">VIERMA</t>
  </si>
  <si>
    <t xml:space="preserve">NOEL ANDREW LOUIS</t>
  </si>
  <si>
    <t xml:space="preserve">GUNTHER</t>
  </si>
  <si>
    <t xml:space="preserve">LAUREN KIMBERLY</t>
  </si>
  <si>
    <t xml:space="preserve">RAISCH</t>
  </si>
  <si>
    <t xml:space="preserve">MITCHELL GODFRED</t>
  </si>
  <si>
    <t xml:space="preserve">BURT</t>
  </si>
  <si>
    <t xml:space="preserve">KEVIN THOMAS</t>
  </si>
  <si>
    <t xml:space="preserve">BEEDLE</t>
  </si>
  <si>
    <t xml:space="preserve">LINDSEY NICOLE</t>
  </si>
  <si>
    <t xml:space="preserve">FONG</t>
  </si>
  <si>
    <t xml:space="preserve">CARRIE ALEXANDRA</t>
  </si>
  <si>
    <t xml:space="preserve">STRATTON</t>
  </si>
  <si>
    <t xml:space="preserve">ELIZABETH KRISTY</t>
  </si>
  <si>
    <t xml:space="preserve">HATTABAUGH</t>
  </si>
  <si>
    <t xml:space="preserve">BRIANA SUMMER</t>
  </si>
  <si>
    <t xml:space="preserve">BUTIN</t>
  </si>
  <si>
    <t xml:space="preserve">MATTHEW WALKER</t>
  </si>
  <si>
    <t xml:space="preserve">MCCARTY</t>
  </si>
  <si>
    <t xml:space="preserve">JOSHUA MICHAEL</t>
  </si>
  <si>
    <t xml:space="preserve">WAGNER</t>
  </si>
  <si>
    <t xml:space="preserve">GREG ANDREW</t>
  </si>
  <si>
    <t xml:space="preserve">MAZZERA</t>
  </si>
  <si>
    <t xml:space="preserve">JULIANA MARIE</t>
  </si>
  <si>
    <t xml:space="preserve">MADDOX</t>
  </si>
  <si>
    <t xml:space="preserve">CHRISTOPHER BYRON</t>
  </si>
  <si>
    <t xml:space="preserve">CHORNEAU</t>
  </si>
  <si>
    <t xml:space="preserve">ALICE RAE</t>
  </si>
  <si>
    <t xml:space="preserve">ADRIANO</t>
  </si>
  <si>
    <t xml:space="preserve">CATHERINE THERESA</t>
  </si>
  <si>
    <t xml:space="preserve">EDMONDS</t>
  </si>
  <si>
    <t xml:space="preserve">JESSICA ELIZABETH</t>
  </si>
  <si>
    <t xml:space="preserve">SCHRAKAMP</t>
  </si>
  <si>
    <t xml:space="preserve">NICOLE MICHELE</t>
  </si>
  <si>
    <t xml:space="preserve">NAKABAYASHI</t>
  </si>
  <si>
    <t xml:space="preserve">JORDAN R</t>
  </si>
  <si>
    <t xml:space="preserve">SILVA</t>
  </si>
  <si>
    <t xml:space="preserve">DAVID W</t>
  </si>
  <si>
    <t xml:space="preserve">MOORE</t>
  </si>
  <si>
    <t xml:space="preserve">CANDICE KATHERINE</t>
  </si>
  <si>
    <t xml:space="preserve">JILLINGS</t>
  </si>
  <si>
    <t xml:space="preserve">TANE JAMES</t>
  </si>
  <si>
    <t xml:space="preserve">SAMS</t>
  </si>
  <si>
    <t xml:space="preserve">CHRISTOPHER ASHLEY</t>
  </si>
  <si>
    <t xml:space="preserve">EMILY</t>
  </si>
  <si>
    <t xml:space="preserve">BROWNE</t>
  </si>
  <si>
    <t xml:space="preserve">KAITLYN NICOLE</t>
  </si>
  <si>
    <t xml:space="preserve">WEI</t>
  </si>
  <si>
    <t xml:space="preserve">ANGIE Y</t>
  </si>
  <si>
    <t xml:space="preserve">B</t>
  </si>
  <si>
    <t xml:space="preserve">MURRAY</t>
  </si>
  <si>
    <t xml:space="preserve">JANEE DESHAWNA</t>
  </si>
  <si>
    <t xml:space="preserve">PERRY</t>
  </si>
  <si>
    <t xml:space="preserve">STEPHANIE LYNN</t>
  </si>
  <si>
    <t xml:space="preserve">WHITTAKER</t>
  </si>
  <si>
    <t xml:space="preserve">JOHNATHAN CARL</t>
  </si>
  <si>
    <t xml:space="preserve">CRANDALL</t>
  </si>
  <si>
    <t xml:space="preserve">RYAN DAVID</t>
  </si>
  <si>
    <t xml:space="preserve">FLUM</t>
  </si>
  <si>
    <t xml:space="preserve">RYAN JOSEPH</t>
  </si>
  <si>
    <t xml:space="preserve">CROCCO</t>
  </si>
  <si>
    <t xml:space="preserve">HANNAH MICHELLE</t>
  </si>
  <si>
    <t xml:space="preserve">WATSON</t>
  </si>
  <si>
    <t xml:space="preserve">NATALIE MARIE</t>
  </si>
  <si>
    <t xml:space="preserve">DIETRICH</t>
  </si>
  <si>
    <t xml:space="preserve">CLAYTON CHRISTOPHER</t>
  </si>
  <si>
    <t xml:space="preserve">TRAN</t>
  </si>
  <si>
    <t xml:space="preserve">TONY</t>
  </si>
  <si>
    <t xml:space="preserve">LEONELLI</t>
  </si>
  <si>
    <t xml:space="preserve">PHILOMEN P JR</t>
  </si>
  <si>
    <t xml:space="preserve">MARION</t>
  </si>
  <si>
    <t xml:space="preserve">MICHAEL THOMAS</t>
  </si>
  <si>
    <t xml:space="preserve">BETTS</t>
  </si>
  <si>
    <t xml:space="preserve">KENDALL S</t>
  </si>
  <si>
    <t xml:space="preserve">WEISS</t>
  </si>
  <si>
    <t xml:space="preserve">STEPHANIE DANIELLE</t>
  </si>
  <si>
    <t xml:space="preserve">WEIR</t>
  </si>
  <si>
    <t xml:space="preserve">TYLER DEVIN</t>
  </si>
  <si>
    <t xml:space="preserve">FICKETT</t>
  </si>
  <si>
    <t xml:space="preserve">WILLIAM JAMES</t>
  </si>
  <si>
    <t xml:space="preserve">HIGUERA</t>
  </si>
  <si>
    <t xml:space="preserve">JOSE</t>
  </si>
  <si>
    <t xml:space="preserve">PINEDO</t>
  </si>
  <si>
    <t xml:space="preserve">LISETTE</t>
  </si>
  <si>
    <t xml:space="preserve">STRAUS</t>
  </si>
  <si>
    <t xml:space="preserve">SARAH JANE STURGES</t>
  </si>
  <si>
    <t xml:space="preserve">RAUB</t>
  </si>
  <si>
    <t xml:space="preserve">CHARLES MOJAVE</t>
  </si>
  <si>
    <t xml:space="preserve">EMMALINE E</t>
  </si>
  <si>
    <t xml:space="preserve">NASSERY</t>
  </si>
  <si>
    <t xml:space="preserve">ANDREW NATHAN</t>
  </si>
  <si>
    <t xml:space="preserve">PAULSEN</t>
  </si>
  <si>
    <t xml:space="preserve">LACEY LYNN</t>
  </si>
  <si>
    <t xml:space="preserve">CAVAN</t>
  </si>
  <si>
    <t xml:space="preserve">AKEH</t>
  </si>
  <si>
    <t xml:space="preserve">ZAINA</t>
  </si>
  <si>
    <t xml:space="preserve">CHA</t>
  </si>
  <si>
    <t xml:space="preserve">TATIANA</t>
  </si>
  <si>
    <t xml:space="preserve">AUGELLO</t>
  </si>
  <si>
    <t xml:space="preserve">LAURA C</t>
  </si>
  <si>
    <t xml:space="preserve">DANIELA</t>
  </si>
  <si>
    <t xml:space="preserve">BENEDICT</t>
  </si>
  <si>
    <t xml:space="preserve">BRIDGET PATRICIA</t>
  </si>
  <si>
    <t xml:space="preserve">MURPHY</t>
  </si>
  <si>
    <t xml:space="preserve">CAROLINE MICHELLE</t>
  </si>
  <si>
    <t xml:space="preserve">ENNIS</t>
  </si>
  <si>
    <t xml:space="preserve">BRIANNA KRISTEN</t>
  </si>
  <si>
    <t xml:space="preserve">YAMANAKA</t>
  </si>
  <si>
    <t xml:space="preserve">KACI AYAKO</t>
  </si>
  <si>
    <t xml:space="preserve">NEWMAN</t>
  </si>
  <si>
    <t xml:space="preserve">STACEY ROBIN</t>
  </si>
  <si>
    <t xml:space="preserve">FISCHER</t>
  </si>
  <si>
    <t xml:space="preserve">DANIEL L</t>
  </si>
  <si>
    <t xml:space="preserve">GILMORE</t>
  </si>
  <si>
    <t xml:space="preserve">LAUREN NICOLE</t>
  </si>
  <si>
    <t xml:space="preserve">YAS</t>
  </si>
  <si>
    <t xml:space="preserve">ALYSSA LYN</t>
  </si>
  <si>
    <t xml:space="preserve">HARTMAN</t>
  </si>
  <si>
    <t xml:space="preserve">JONATHAN ROBERT</t>
  </si>
  <si>
    <t xml:space="preserve">JOHN-CHARLES</t>
  </si>
  <si>
    <t xml:space="preserve">KIARA ANGELA</t>
  </si>
  <si>
    <t xml:space="preserve">HUGHES</t>
  </si>
  <si>
    <t xml:space="preserve">SPENSER MICHAEL</t>
  </si>
  <si>
    <t xml:space="preserve">LOGAN</t>
  </si>
  <si>
    <t xml:space="preserve">REBEKAH ASHLEY</t>
  </si>
  <si>
    <t xml:space="preserve">PLUMLEE</t>
  </si>
  <si>
    <t xml:space="preserve">ANNA RAE</t>
  </si>
  <si>
    <t xml:space="preserve">PEI</t>
  </si>
  <si>
    <t xml:space="preserve">CYAN AMANDA</t>
  </si>
  <si>
    <t xml:space="preserve">MYRICK</t>
  </si>
  <si>
    <t xml:space="preserve">STACY ANN</t>
  </si>
  <si>
    <t xml:space="preserve">EHRLICH</t>
  </si>
  <si>
    <t xml:space="preserve">ALEXANDRA LEIGH</t>
  </si>
  <si>
    <t xml:space="preserve">MCCREA</t>
  </si>
  <si>
    <t xml:space="preserve">EDWIN O</t>
  </si>
  <si>
    <t xml:space="preserve">HAWES</t>
  </si>
  <si>
    <t xml:space="preserve">RYAN TYLER</t>
  </si>
  <si>
    <t xml:space="preserve">CHAPMAN</t>
  </si>
  <si>
    <t xml:space="preserve">JUSTIN JULIAN</t>
  </si>
  <si>
    <t xml:space="preserve">TOVAR</t>
  </si>
  <si>
    <t xml:space="preserve">AUNDREA MELISSA</t>
  </si>
  <si>
    <t xml:space="preserve">BEACH</t>
  </si>
  <si>
    <t xml:space="preserve">VANESSA R</t>
  </si>
  <si>
    <t xml:space="preserve">SUNDBERG</t>
  </si>
  <si>
    <t xml:space="preserve">STACY A</t>
  </si>
  <si>
    <t xml:space="preserve">LIAU</t>
  </si>
  <si>
    <t xml:space="preserve">LIN-HUI GILLIAN</t>
  </si>
  <si>
    <t xml:space="preserve">FITZPATRICK</t>
  </si>
  <si>
    <t xml:space="preserve">KELLY MICHELLE</t>
  </si>
  <si>
    <t xml:space="preserve">RUIZ</t>
  </si>
  <si>
    <t xml:space="preserve">SARA BETH</t>
  </si>
  <si>
    <t xml:space="preserve">SAMANTHA ELIZABETH</t>
  </si>
  <si>
    <t xml:space="preserve">BOGART</t>
  </si>
  <si>
    <t xml:space="preserve">DANIEL EDWARD</t>
  </si>
  <si>
    <t xml:space="preserve">PEJSAR</t>
  </si>
  <si>
    <t xml:space="preserve">JESSICA LEIGH</t>
  </si>
  <si>
    <t xml:space="preserve">MATHEWS</t>
  </si>
  <si>
    <t xml:space="preserve">ANGELA M</t>
  </si>
  <si>
    <t xml:space="preserve">B-</t>
  </si>
  <si>
    <t xml:space="preserve">BURGER</t>
  </si>
  <si>
    <t xml:space="preserve">JOSEPH SAMUEL</t>
  </si>
  <si>
    <t xml:space="preserve">EMILY SUZANNA</t>
  </si>
  <si>
    <t xml:space="preserve">VY DIEN</t>
  </si>
  <si>
    <t xml:space="preserve">WALKER</t>
  </si>
  <si>
    <t xml:space="preserve">MARGARET ROSE</t>
  </si>
  <si>
    <t xml:space="preserve">COOMBES</t>
  </si>
  <si>
    <t xml:space="preserve">CHELSEA GLENN ANNA</t>
  </si>
  <si>
    <t xml:space="preserve">GARVEY</t>
  </si>
  <si>
    <t xml:space="preserve">JONATHAN ABBOTT WILDER</t>
  </si>
  <si>
    <t xml:space="preserve">URE</t>
  </si>
  <si>
    <t xml:space="preserve">KATHERINE KIMIKO</t>
  </si>
  <si>
    <t xml:space="preserve">SOLORZANO</t>
  </si>
  <si>
    <t xml:space="preserve">ASTRID</t>
  </si>
  <si>
    <t xml:space="preserve">FOSTER</t>
  </si>
  <si>
    <t xml:space="preserve">ALEXANDER DAVID</t>
  </si>
  <si>
    <t xml:space="preserve">RELOS</t>
  </si>
  <si>
    <t xml:space="preserve">JESSICA CASIL</t>
  </si>
  <si>
    <t xml:space="preserve">DEZENDORF</t>
  </si>
  <si>
    <t xml:space="preserve">CAROLINE ANN</t>
  </si>
  <si>
    <t xml:space="preserve">FLINT</t>
  </si>
  <si>
    <t xml:space="preserve">RYEN LANGE</t>
  </si>
  <si>
    <t xml:space="preserve">RIBNICK</t>
  </si>
  <si>
    <t xml:space="preserve">COURTNEY BROOKE</t>
  </si>
  <si>
    <t xml:space="preserve">THOMAS</t>
  </si>
  <si>
    <t xml:space="preserve">CHELSEA GRACE</t>
  </si>
  <si>
    <t xml:space="preserve">PETRUCELLI</t>
  </si>
  <si>
    <t xml:space="preserve">HOFSTETTER</t>
  </si>
  <si>
    <t xml:space="preserve">KAYLA JOANNE</t>
  </si>
  <si>
    <t xml:space="preserve">MCLAUGHLIN</t>
  </si>
  <si>
    <t xml:space="preserve">MATTHEW WILLIAM</t>
  </si>
  <si>
    <t xml:space="preserve">O'NEIL</t>
  </si>
  <si>
    <t xml:space="preserve">KAITLIN JANE</t>
  </si>
  <si>
    <t xml:space="preserve">YUE</t>
  </si>
  <si>
    <t xml:space="preserve">STEPHANEY</t>
  </si>
  <si>
    <t xml:space="preserve">SCHWIEGER</t>
  </si>
  <si>
    <t xml:space="preserve">IRENE EMILIA</t>
  </si>
  <si>
    <t xml:space="preserve">BOONE</t>
  </si>
  <si>
    <t xml:space="preserve">BRENT THOMAS</t>
  </si>
  <si>
    <t xml:space="preserve">DOYLE</t>
  </si>
  <si>
    <t xml:space="preserve">TIMOTHY PATRICK</t>
  </si>
  <si>
    <t xml:space="preserve">LEE</t>
  </si>
  <si>
    <t xml:space="preserve">MONE WAH</t>
  </si>
  <si>
    <t xml:space="preserve">ANDREW M</t>
  </si>
  <si>
    <t xml:space="preserve">MOGANNAM</t>
  </si>
  <si>
    <t xml:space="preserve">KATELYN ANNE</t>
  </si>
  <si>
    <t xml:space="preserve">FAKHRY</t>
  </si>
  <si>
    <t xml:space="preserve">MEER A</t>
  </si>
  <si>
    <t xml:space="preserve">POLING</t>
  </si>
  <si>
    <t xml:space="preserve">BRANDON MICHAEL</t>
  </si>
  <si>
    <t xml:space="preserve">DIEBOLT</t>
  </si>
  <si>
    <t xml:space="preserve">ALEXANDER MICHAEL</t>
  </si>
  <si>
    <t xml:space="preserve">CISAR</t>
  </si>
  <si>
    <t xml:space="preserve">JAMIE ANN</t>
  </si>
  <si>
    <t xml:space="preserve">CRUZ</t>
  </si>
  <si>
    <t xml:space="preserve">ANGELA HADASSAH</t>
  </si>
  <si>
    <t xml:space="preserve">CATTANACH</t>
  </si>
  <si>
    <t xml:space="preserve">RAMON GRANT</t>
  </si>
  <si>
    <t xml:space="preserve">DUKIC</t>
  </si>
  <si>
    <t xml:space="preserve">SANJA</t>
  </si>
  <si>
    <t xml:space="preserve">PILLAY</t>
  </si>
  <si>
    <t xml:space="preserve">PRITESH R</t>
  </si>
  <si>
    <t xml:space="preserve">BECKWITH</t>
  </si>
  <si>
    <t xml:space="preserve">KATIE R</t>
  </si>
  <si>
    <t xml:space="preserve">ESGUERRA</t>
  </si>
  <si>
    <t xml:space="preserve">VERONICA F</t>
  </si>
  <si>
    <t xml:space="preserve">MAI</t>
  </si>
  <si>
    <t xml:space="preserve">ALFRED</t>
  </si>
  <si>
    <t xml:space="preserve">HARVEY</t>
  </si>
  <si>
    <t xml:space="preserve">ALEXANDRA CHRISTINA</t>
  </si>
  <si>
    <t xml:space="preserve">YOUNG</t>
  </si>
  <si>
    <t xml:space="preserve">BRIAN MATTHEW</t>
  </si>
  <si>
    <t xml:space="preserve">BERNARD</t>
  </si>
  <si>
    <t xml:space="preserve">KYLE JOSEF</t>
  </si>
  <si>
    <t xml:space="preserve">DUONG</t>
  </si>
  <si>
    <t xml:space="preserve">SUSAN</t>
  </si>
  <si>
    <t xml:space="preserve">POKKAMTHANAM</t>
  </si>
  <si>
    <t xml:space="preserve">SUNEENA S</t>
  </si>
  <si>
    <t xml:space="preserve">MADARAS</t>
  </si>
  <si>
    <t xml:space="preserve">MARIE GABRIELLA</t>
  </si>
  <si>
    <t xml:space="preserve">MIEHL</t>
  </si>
  <si>
    <t xml:space="preserve">ALEXANDER MILES</t>
  </si>
  <si>
    <t xml:space="preserve">KENNA</t>
  </si>
  <si>
    <t xml:space="preserve">SARA MARJORIE</t>
  </si>
  <si>
    <t xml:space="preserve">WURST</t>
  </si>
  <si>
    <t xml:space="preserve">LANDON DAVID</t>
  </si>
  <si>
    <t xml:space="preserve">LA PLANTE</t>
  </si>
  <si>
    <t xml:space="preserve">JUSTIN JAMES</t>
  </si>
  <si>
    <t xml:space="preserve">HENDERSON</t>
  </si>
  <si>
    <t xml:space="preserve">JANELLE SUE</t>
  </si>
  <si>
    <t xml:space="preserve">WEST</t>
  </si>
  <si>
    <t xml:space="preserve">TAMARA LYNN</t>
  </si>
  <si>
    <t xml:space="preserve">DUVALL</t>
  </si>
  <si>
    <t xml:space="preserve">BRITTNIE ALEXANDRIA RO</t>
  </si>
  <si>
    <t xml:space="preserve">MATTHEW CHRISTOPHER</t>
  </si>
  <si>
    <t xml:space="preserve">GOUAILHARDOU</t>
  </si>
  <si>
    <t xml:space="preserve">CATHERINE EMILIE</t>
  </si>
  <si>
    <t xml:space="preserve">WELBAUM</t>
  </si>
  <si>
    <t xml:space="preserve">KASIE LEE</t>
  </si>
  <si>
    <t xml:space="preserve">BODDEN</t>
  </si>
  <si>
    <t xml:space="preserve">KATHRYN LEIGH</t>
  </si>
  <si>
    <t xml:space="preserve">LI</t>
  </si>
  <si>
    <t xml:space="preserve">MENG TING</t>
  </si>
  <si>
    <t xml:space="preserve">MORRISON</t>
  </si>
  <si>
    <t xml:space="preserve">SHIRLEY ANN</t>
  </si>
  <si>
    <t xml:space="preserve">TYSANNER</t>
  </si>
  <si>
    <t xml:space="preserve">VALERIE R</t>
  </si>
  <si>
    <t xml:space="preserve">WING</t>
  </si>
  <si>
    <t xml:space="preserve">KAITLYN M</t>
  </si>
  <si>
    <t xml:space="preserve">BOCK</t>
  </si>
  <si>
    <t xml:space="preserve">SAMANTHA THERESE</t>
  </si>
  <si>
    <t xml:space="preserve">SCHAAFSMA</t>
  </si>
  <si>
    <t xml:space="preserve">DENA GIANNA</t>
  </si>
  <si>
    <t xml:space="preserve">FLORES</t>
  </si>
  <si>
    <t xml:space="preserve">VICTORIA A</t>
  </si>
  <si>
    <t xml:space="preserve">MACIAS</t>
  </si>
  <si>
    <t xml:space="preserve">BRYANT ISRAEL</t>
  </si>
  <si>
    <t xml:space="preserve">GREEN</t>
  </si>
  <si>
    <t xml:space="preserve">PATRICK P</t>
  </si>
  <si>
    <t xml:space="preserve">GAIDADJIEV</t>
  </si>
  <si>
    <t xml:space="preserve">TEODORA RADOSLAVOV</t>
  </si>
  <si>
    <t xml:space="preserve">BROWN</t>
  </si>
  <si>
    <t xml:space="preserve">MELISSA NADINE</t>
  </si>
  <si>
    <t xml:space="preserve">BAUER</t>
  </si>
  <si>
    <t xml:space="preserve">WESCOTT MEAD</t>
  </si>
  <si>
    <t xml:space="preserve">MUNOZ PADILLA</t>
  </si>
  <si>
    <t xml:space="preserve">GABRIELA</t>
  </si>
  <si>
    <t xml:space="preserve">OXFORD</t>
  </si>
  <si>
    <t xml:space="preserve">LAUREN SYDNEY</t>
  </si>
  <si>
    <t xml:space="preserve">ANDERSON</t>
  </si>
  <si>
    <t xml:space="preserve">KELLY TERESA</t>
  </si>
  <si>
    <t xml:space="preserve">JAMES</t>
  </si>
  <si>
    <t xml:space="preserve">EMMA PALAKIKA</t>
  </si>
  <si>
    <t xml:space="preserve">GEE</t>
  </si>
  <si>
    <t xml:space="preserve">SEAN B</t>
  </si>
  <si>
    <t xml:space="preserve">CONNELLY</t>
  </si>
  <si>
    <t xml:space="preserve">CHARLES FARLEY</t>
  </si>
  <si>
    <t xml:space="preserve">PINO</t>
  </si>
  <si>
    <t xml:space="preserve">SELINA ANN</t>
  </si>
  <si>
    <t xml:space="preserve">STUHLMULLER</t>
  </si>
  <si>
    <t xml:space="preserve">ERIC NICHOLAS</t>
  </si>
  <si>
    <t xml:space="preserve">CRONK</t>
  </si>
  <si>
    <t xml:space="preserve">JORDAN MICHELE</t>
  </si>
  <si>
    <t xml:space="preserve">GIBBONS</t>
  </si>
  <si>
    <t xml:space="preserve">JENNIFER EILEEN</t>
  </si>
  <si>
    <t xml:space="preserve">WALTMAN</t>
  </si>
  <si>
    <t xml:space="preserve">RONALD DAVID</t>
  </si>
  <si>
    <t xml:space="preserve">DELLEMONICO</t>
  </si>
  <si>
    <t xml:space="preserve">EMILIA MELODY</t>
  </si>
  <si>
    <t xml:space="preserve">STEELHEAD</t>
  </si>
  <si>
    <t xml:space="preserve">AMELIA ANN</t>
  </si>
  <si>
    <t xml:space="preserve">C+</t>
  </si>
  <si>
    <t xml:space="preserve">GRAY</t>
  </si>
  <si>
    <t xml:space="preserve">GABRIELLE NOELLE</t>
  </si>
  <si>
    <t xml:space="preserve">DANIELS</t>
  </si>
  <si>
    <t xml:space="preserve">LARRY ROBERT</t>
  </si>
  <si>
    <t xml:space="preserve">MONTGOMERY</t>
  </si>
  <si>
    <t xml:space="preserve">CHELSEA NICOLE</t>
  </si>
  <si>
    <t xml:space="preserve">RAZ</t>
  </si>
  <si>
    <t xml:space="preserve">DANIELLE</t>
  </si>
  <si>
    <t xml:space="preserve">ROSSIN</t>
  </si>
  <si>
    <t xml:space="preserve">REBECCA ALICE</t>
  </si>
  <si>
    <t xml:space="preserve">GIOVANETTI</t>
  </si>
  <si>
    <t xml:space="preserve">MIA THERESA</t>
  </si>
  <si>
    <t xml:space="preserve">WHITE</t>
  </si>
  <si>
    <t xml:space="preserve">JONATHAN MICHAEL</t>
  </si>
  <si>
    <t xml:space="preserve">GUREVICH</t>
  </si>
  <si>
    <t xml:space="preserve">ELLINA</t>
  </si>
  <si>
    <t xml:space="preserve">WILLIAMS</t>
  </si>
  <si>
    <t xml:space="preserve">HALEY ELISABETH</t>
  </si>
  <si>
    <t xml:space="preserve">OLEO</t>
  </si>
  <si>
    <t xml:space="preserve">KAYE M</t>
  </si>
  <si>
    <t xml:space="preserve">BOURDENS</t>
  </si>
  <si>
    <t xml:space="preserve">NICHOLAS CAMPANALE</t>
  </si>
  <si>
    <t xml:space="preserve">GUTIERREZ</t>
  </si>
  <si>
    <t xml:space="preserve">LORELY</t>
  </si>
  <si>
    <t xml:space="preserve">ABDURAGIMOV</t>
  </si>
  <si>
    <t xml:space="preserve">HAMID A</t>
  </si>
  <si>
    <t xml:space="preserve">SEIDER</t>
  </si>
  <si>
    <t xml:space="preserve">SARAH E</t>
  </si>
  <si>
    <t xml:space="preserve">VIERA</t>
  </si>
  <si>
    <t xml:space="preserve">ANTHONY PHILLIP</t>
  </si>
  <si>
    <t xml:space="preserve">RATLEY</t>
  </si>
  <si>
    <t xml:space="preserve">ANDREW WILLIAM</t>
  </si>
  <si>
    <t xml:space="preserve">LIN</t>
  </si>
  <si>
    <t xml:space="preserve">ASHLEY</t>
  </si>
  <si>
    <t xml:space="preserve">TIEN</t>
  </si>
  <si>
    <t xml:space="preserve">PETER</t>
  </si>
  <si>
    <t xml:space="preserve">MARTIN</t>
  </si>
  <si>
    <t xml:space="preserve">MERCEDES JAZMIN</t>
  </si>
  <si>
    <t xml:space="preserve">NEWELL</t>
  </si>
  <si>
    <t xml:space="preserve">COLLEEN ROSE</t>
  </si>
  <si>
    <t xml:space="preserve">HOANG</t>
  </si>
  <si>
    <t xml:space="preserve">CAROL WONG</t>
  </si>
  <si>
    <t xml:space="preserve">KELLY ELIZABETH</t>
  </si>
  <si>
    <t xml:space="preserve">CHRISTENSEN</t>
  </si>
  <si>
    <t xml:space="preserve">LAUREN KATHERINE</t>
  </si>
  <si>
    <t xml:space="preserve">FIEDLER</t>
  </si>
  <si>
    <t xml:space="preserve">CHASE ALFRED</t>
  </si>
  <si>
    <t xml:space="preserve">CRITES</t>
  </si>
  <si>
    <t xml:space="preserve">MICHAEL W</t>
  </si>
  <si>
    <t xml:space="preserve">NUNI</t>
  </si>
  <si>
    <t xml:space="preserve">JORDAN WESLEY</t>
  </si>
  <si>
    <t xml:space="preserve">REZA</t>
  </si>
  <si>
    <t xml:space="preserve">YAZMIN</t>
  </si>
  <si>
    <t xml:space="preserve">SAFI</t>
  </si>
  <si>
    <t xml:space="preserve">NADERA MARIE</t>
  </si>
  <si>
    <t xml:space="preserve">BAGUNU</t>
  </si>
  <si>
    <t xml:space="preserve">MATHEW CALATA</t>
  </si>
  <si>
    <t xml:space="preserve">TEHANEY</t>
  </si>
  <si>
    <t xml:space="preserve">BLAINE CHRISTOPHER</t>
  </si>
  <si>
    <t xml:space="preserve">MATTES</t>
  </si>
  <si>
    <t xml:space="preserve">ELIZABETH ANNE</t>
  </si>
  <si>
    <t xml:space="preserve">RODRIGUEZ</t>
  </si>
  <si>
    <t xml:space="preserve">EVERLYN ELIZA</t>
  </si>
  <si>
    <t xml:space="preserve">BROOKS</t>
  </si>
  <si>
    <t xml:space="preserve">STEPHANIE MARIE</t>
  </si>
  <si>
    <t xml:space="preserve">CURTIS</t>
  </si>
  <si>
    <t xml:space="preserve">JOAN ELIZABETH</t>
  </si>
  <si>
    <t xml:space="preserve">FARID</t>
  </si>
  <si>
    <t xml:space="preserve">ALYSSA ARIELLE</t>
  </si>
  <si>
    <t xml:space="preserve">CUNNINGHAM</t>
  </si>
  <si>
    <t xml:space="preserve">VANESSA NICOLE</t>
  </si>
  <si>
    <t xml:space="preserve">LANGDON</t>
  </si>
  <si>
    <t xml:space="preserve">KIHANA EUDENE</t>
  </si>
  <si>
    <t xml:space="preserve">SMITH</t>
  </si>
  <si>
    <t xml:space="preserve">LARA MEGAN</t>
  </si>
  <si>
    <t xml:space="preserve">ROBERTSON</t>
  </si>
  <si>
    <t xml:space="preserve">LUKE R</t>
  </si>
  <si>
    <t xml:space="preserve">TEJEDA</t>
  </si>
  <si>
    <t xml:space="preserve">ALEXANDRA CATHERINE</t>
  </si>
  <si>
    <t xml:space="preserve">PAGE</t>
  </si>
  <si>
    <t xml:space="preserve">KATHERINE ANN</t>
  </si>
  <si>
    <t xml:space="preserve">BUNDRANT</t>
  </si>
  <si>
    <t xml:space="preserve">SHEA NICOLE</t>
  </si>
  <si>
    <t xml:space="preserve">TRINH</t>
  </si>
  <si>
    <t xml:space="preserve">RYAN</t>
  </si>
  <si>
    <t xml:space="preserve">ESPIRITU</t>
  </si>
  <si>
    <t xml:space="preserve">RAE ALYSSA GABAD</t>
  </si>
  <si>
    <t xml:space="preserve">LUVINA</t>
  </si>
  <si>
    <t xml:space="preserve">N</t>
  </si>
  <si>
    <t xml:space="preserve">RIOS</t>
  </si>
  <si>
    <t xml:space="preserve">JENNIFER CARRILLO</t>
  </si>
  <si>
    <t xml:space="preserve">SALL</t>
  </si>
  <si>
    <t xml:space="preserve">MATTHEW DAVID</t>
  </si>
  <si>
    <t xml:space="preserve">GOODIN</t>
  </si>
  <si>
    <t xml:space="preserve">ANTHONY JOSEPH</t>
  </si>
  <si>
    <t xml:space="preserve">JENNINGS</t>
  </si>
  <si>
    <t xml:space="preserve">MICHAEL JAMES</t>
  </si>
  <si>
    <t xml:space="preserve">SAULET</t>
  </si>
  <si>
    <t xml:space="preserve">COURTNEY BRIELLE</t>
  </si>
  <si>
    <t xml:space="preserve">Montero</t>
  </si>
  <si>
    <t xml:space="preserve">Aracely</t>
  </si>
  <si>
    <t xml:space="preserve">NICPONSKI</t>
  </si>
  <si>
    <t xml:space="preserve">SARA ROSE</t>
  </si>
  <si>
    <t xml:space="preserve">KURRASCH</t>
  </si>
  <si>
    <t xml:space="preserve">JESSE ANDREW</t>
  </si>
  <si>
    <t xml:space="preserve">PHAM</t>
  </si>
  <si>
    <t xml:space="preserve">JOHN</t>
  </si>
  <si>
    <t xml:space="preserve">CUCUIAT</t>
  </si>
  <si>
    <t xml:space="preserve">ALLISON TIERNEY</t>
  </si>
  <si>
    <t xml:space="preserve">COLEY</t>
  </si>
  <si>
    <t xml:space="preserve">JESSIELEE DIANE</t>
  </si>
  <si>
    <t xml:space="preserve">KEGAN</t>
  </si>
  <si>
    <t xml:space="preserve">CHRISTOPHER PAUL</t>
  </si>
  <si>
    <t xml:space="preserve">SMITH-GROVE</t>
  </si>
  <si>
    <t xml:space="preserve">ALANA ARIZMENDI</t>
  </si>
  <si>
    <t xml:space="preserve">WOLF</t>
  </si>
  <si>
    <t xml:space="preserve">ANDREAS WILLIAM 3</t>
  </si>
  <si>
    <t xml:space="preserve">ALFARO</t>
  </si>
  <si>
    <t xml:space="preserve">GLORIA</t>
  </si>
  <si>
    <t xml:space="preserve">C</t>
  </si>
  <si>
    <t xml:space="preserve">LANG</t>
  </si>
  <si>
    <t xml:space="preserve">DOMINIC BAYLOR</t>
  </si>
  <si>
    <t xml:space="preserve">ALEXANDRA JOY</t>
  </si>
  <si>
    <t xml:space="preserve">SCALISE</t>
  </si>
  <si>
    <t xml:space="preserve">JACOB ANTHONY</t>
  </si>
  <si>
    <t xml:space="preserve">CEJA</t>
  </si>
  <si>
    <t xml:space="preserve">MEGAN</t>
  </si>
  <si>
    <t xml:space="preserve">PIERSON</t>
  </si>
  <si>
    <t xml:space="preserve">MACHAIN</t>
  </si>
  <si>
    <t xml:space="preserve">AMBER</t>
  </si>
  <si>
    <t xml:space="preserve">CHUNG</t>
  </si>
  <si>
    <t xml:space="preserve">THUY DIEU FELICE</t>
  </si>
  <si>
    <t xml:space="preserve">HERNANDEZ</t>
  </si>
  <si>
    <t xml:space="preserve">CHRISTOPHER ANTONIO</t>
  </si>
  <si>
    <t xml:space="preserve">ASHKENAZI</t>
  </si>
  <si>
    <t xml:space="preserve">JARONE EITAN MARCO</t>
  </si>
  <si>
    <t xml:space="preserve">FERENCHAK</t>
  </si>
  <si>
    <t xml:space="preserve">STEFAN ANDREAS</t>
  </si>
  <si>
    <t xml:space="preserve">RUDER</t>
  </si>
  <si>
    <t xml:space="preserve">ERIN MARISSA</t>
  </si>
  <si>
    <t xml:space="preserve">BRILL</t>
  </si>
  <si>
    <t xml:space="preserve">IRWIN</t>
  </si>
  <si>
    <t xml:space="preserve">MEGAN KATHLEEN</t>
  </si>
  <si>
    <t xml:space="preserve">PSILOPOULOS</t>
  </si>
  <si>
    <t xml:space="preserve">KYLE G</t>
  </si>
  <si>
    <t xml:space="preserve">SANCHEZ</t>
  </si>
  <si>
    <t xml:space="preserve">CONNIE MARISOL</t>
  </si>
  <si>
    <t xml:space="preserve">BRIAN</t>
  </si>
  <si>
    <t xml:space="preserve">MARTINEZ</t>
  </si>
  <si>
    <t xml:space="preserve">TOM</t>
  </si>
  <si>
    <t xml:space="preserve">MCCAFFREY</t>
  </si>
  <si>
    <t xml:space="preserve">GINA COLLEEN</t>
  </si>
  <si>
    <t xml:space="preserve">JENNIFER LYNETTE</t>
  </si>
  <si>
    <t xml:space="preserve">SANDLER</t>
  </si>
  <si>
    <t xml:space="preserve">BRITTANY ELIZABETH</t>
  </si>
  <si>
    <t xml:space="preserve">TORRES</t>
  </si>
  <si>
    <t xml:space="preserve">DIANE YVETTE</t>
  </si>
  <si>
    <t xml:space="preserve">SHEN</t>
  </si>
  <si>
    <t xml:space="preserve">RONI</t>
  </si>
  <si>
    <t xml:space="preserve">ORTIZ</t>
  </si>
  <si>
    <t xml:space="preserve">JANNET ALICIA</t>
  </si>
  <si>
    <t xml:space="preserve">CASANNDRA RAECHEAL</t>
  </si>
  <si>
    <t xml:space="preserve">OLSON</t>
  </si>
  <si>
    <t xml:space="preserve">CHRISTINE NOEL-BARTON</t>
  </si>
  <si>
    <t xml:space="preserve">MARICRUZ</t>
  </si>
  <si>
    <t xml:space="preserve">SCHWARTZ</t>
  </si>
  <si>
    <t xml:space="preserve">CARRIE KATHERINE</t>
  </si>
  <si>
    <t xml:space="preserve">LISTON</t>
  </si>
  <si>
    <t xml:space="preserve">JEFFERY MICHAEL</t>
  </si>
  <si>
    <t xml:space="preserve">SOCARRAS</t>
  </si>
  <si>
    <t xml:space="preserve">TANIA MARIA</t>
  </si>
  <si>
    <t xml:space="preserve">MANZO</t>
  </si>
  <si>
    <t xml:space="preserve">ALAN</t>
  </si>
  <si>
    <t xml:space="preserve">ANDREW PHILLIP</t>
  </si>
  <si>
    <t xml:space="preserve">GARCIA</t>
  </si>
  <si>
    <t xml:space="preserve">ALICIA MARIE</t>
  </si>
  <si>
    <t xml:space="preserve">ROGERS</t>
  </si>
  <si>
    <t xml:space="preserve">ERIC DEAN</t>
  </si>
  <si>
    <t xml:space="preserve">GONZALES</t>
  </si>
  <si>
    <t xml:space="preserve">ADAM RYAN</t>
  </si>
  <si>
    <t xml:space="preserve">HALL</t>
  </si>
  <si>
    <t xml:space="preserve">DAVID WILLIAM</t>
  </si>
  <si>
    <t xml:space="preserve">O'DONNELL</t>
  </si>
  <si>
    <t xml:space="preserve">ERIC NEAL</t>
  </si>
  <si>
    <t xml:space="preserve">IVEY</t>
  </si>
  <si>
    <t xml:space="preserve">JESSICA ROSE</t>
  </si>
  <si>
    <t xml:space="preserve">MURILLO</t>
  </si>
  <si>
    <t xml:space="preserve">JESSICA LISETTE</t>
  </si>
  <si>
    <t xml:space="preserve">SILVERMAN</t>
  </si>
  <si>
    <t xml:space="preserve">ANDREW H</t>
  </si>
  <si>
    <t xml:space="preserve">BEWLEY</t>
  </si>
  <si>
    <t xml:space="preserve">BRYCE CAMPBELL</t>
  </si>
  <si>
    <t xml:space="preserve">FERNANDEZ</t>
  </si>
  <si>
    <t xml:space="preserve">APRIL EXCONDE</t>
  </si>
  <si>
    <t xml:space="preserve">CLARK</t>
  </si>
  <si>
    <t xml:space="preserve">ANDREW JOSEPH JR.</t>
  </si>
  <si>
    <t xml:space="preserve">ARNO</t>
  </si>
  <si>
    <t xml:space="preserve">ALEXANDRIA NICHOLE</t>
  </si>
  <si>
    <t xml:space="preserve">AVOLIO</t>
  </si>
  <si>
    <t xml:space="preserve">LINDSAY JOSEPHINE</t>
  </si>
  <si>
    <t xml:space="preserve">SPARKS</t>
  </si>
  <si>
    <t xml:space="preserve">HOLLY ERIN</t>
  </si>
  <si>
    <t xml:space="preserve">TAYLOR</t>
  </si>
  <si>
    <t xml:space="preserve">MAX JAMES</t>
  </si>
  <si>
    <t xml:space="preserve">CARRILLO</t>
  </si>
  <si>
    <t xml:space="preserve">JACQUELIN MARGARITA</t>
  </si>
  <si>
    <t xml:space="preserve">MEDINA</t>
  </si>
  <si>
    <t xml:space="preserve">STEPHANIE</t>
  </si>
  <si>
    <t xml:space="preserve">KHECHUMYAN</t>
  </si>
  <si>
    <t xml:space="preserve">LEONARD</t>
  </si>
  <si>
    <t xml:space="preserve">ESQUIVIAS</t>
  </si>
  <si>
    <t xml:space="preserve">CINDY ELENA</t>
  </si>
  <si>
    <t xml:space="preserve">MILLER</t>
  </si>
  <si>
    <t xml:space="preserve">ERIN AVA</t>
  </si>
  <si>
    <t xml:space="preserve">HA</t>
  </si>
  <si>
    <t xml:space="preserve">HOANG VY</t>
  </si>
  <si>
    <t xml:space="preserve">RAMOS</t>
  </si>
  <si>
    <t xml:space="preserve">JUDITH</t>
  </si>
  <si>
    <t xml:space="preserve">BATES</t>
  </si>
  <si>
    <t xml:space="preserve">ALLISON E</t>
  </si>
  <si>
    <t xml:space="preserve">WISE</t>
  </si>
  <si>
    <t xml:space="preserve">MAUREEN MARGARET</t>
  </si>
  <si>
    <t xml:space="preserve">PETERS</t>
  </si>
  <si>
    <t xml:space="preserve">KRYSTAL MARIE</t>
  </si>
  <si>
    <t xml:space="preserve">BISSELL</t>
  </si>
  <si>
    <t xml:space="preserve">MARY CATHERINE</t>
  </si>
  <si>
    <t xml:space="preserve">C-</t>
  </si>
  <si>
    <t xml:space="preserve">HARTWELL</t>
  </si>
  <si>
    <t xml:space="preserve">CONNOR PHILIP</t>
  </si>
  <si>
    <t xml:space="preserve">BRINTRUP</t>
  </si>
  <si>
    <t xml:space="preserve">PAMELA VICTORIA</t>
  </si>
  <si>
    <t xml:space="preserve">SCHWEITZER</t>
  </si>
  <si>
    <t xml:space="preserve">CHAD SHELDON</t>
  </si>
  <si>
    <t xml:space="preserve">NOWAK</t>
  </si>
  <si>
    <t xml:space="preserve">CHRISTINA MARIE</t>
  </si>
  <si>
    <t xml:space="preserve">AMITIN</t>
  </si>
  <si>
    <t xml:space="preserve">IAN MICHAEL</t>
  </si>
  <si>
    <t xml:space="preserve">BITAR</t>
  </si>
  <si>
    <t xml:space="preserve">ANDREA J</t>
  </si>
  <si>
    <t xml:space="preserve">ANA BERENICE</t>
  </si>
  <si>
    <t xml:space="preserve">WILLITS</t>
  </si>
  <si>
    <t xml:space="preserve">ASHLEY ELIZABETH</t>
  </si>
  <si>
    <t xml:space="preserve">KENTON</t>
  </si>
  <si>
    <t xml:space="preserve">DEDONKER</t>
  </si>
  <si>
    <t xml:space="preserve">ALEX DALE</t>
  </si>
  <si>
    <t xml:space="preserve">DURAN</t>
  </si>
  <si>
    <t xml:space="preserve">NOEMI MARGARITA</t>
  </si>
  <si>
    <t xml:space="preserve">LINDSAY ELYSE</t>
  </si>
  <si>
    <t xml:space="preserve">URIBE</t>
  </si>
  <si>
    <t xml:space="preserve">JANET</t>
  </si>
  <si>
    <t xml:space="preserve">NUGENT</t>
  </si>
  <si>
    <t xml:space="preserve">ANDREW FRANCIS</t>
  </si>
  <si>
    <t xml:space="preserve">CHAIDEZ</t>
  </si>
  <si>
    <t xml:space="preserve">EMILIO</t>
  </si>
  <si>
    <t xml:space="preserve">CHAKRABARTI</t>
  </si>
  <si>
    <t xml:space="preserve">NEIL</t>
  </si>
  <si>
    <t xml:space="preserve">STEWART</t>
  </si>
  <si>
    <t xml:space="preserve">ALLYSON KAYE</t>
  </si>
  <si>
    <t xml:space="preserve">GUARDADO</t>
  </si>
  <si>
    <t xml:space="preserve">MARIO ENRIQUE</t>
  </si>
  <si>
    <t xml:space="preserve">YAM</t>
  </si>
  <si>
    <t xml:space="preserve">BRIAN KO</t>
  </si>
  <si>
    <t xml:space="preserve">SOLIS</t>
  </si>
  <si>
    <t xml:space="preserve">CYNTHIA</t>
  </si>
  <si>
    <t xml:space="preserve">SUNG</t>
  </si>
  <si>
    <t xml:space="preserve">BRIAN J</t>
  </si>
  <si>
    <t xml:space="preserve">GUEVARA</t>
  </si>
  <si>
    <t xml:space="preserve">MARIVEL</t>
  </si>
  <si>
    <t xml:space="preserve">HORNING</t>
  </si>
  <si>
    <t xml:space="preserve">CHASE EMERSON</t>
  </si>
  <si>
    <t xml:space="preserve">DE LIMA</t>
  </si>
  <si>
    <t xml:space="preserve">CAROLINA N</t>
  </si>
  <si>
    <t xml:space="preserve">GOLLAHER</t>
  </si>
  <si>
    <t xml:space="preserve">JORDAN RYAN</t>
  </si>
  <si>
    <t xml:space="preserve">MEJIA</t>
  </si>
  <si>
    <t xml:space="preserve">SASHA CELY</t>
  </si>
  <si>
    <t xml:space="preserve">FENVES</t>
  </si>
  <si>
    <t xml:space="preserve">EMILY KLARA</t>
  </si>
  <si>
    <t xml:space="preserve">PILAVJIAN</t>
  </si>
  <si>
    <t xml:space="preserve">ANDREW</t>
  </si>
  <si>
    <t xml:space="preserve">SANDOVAL</t>
  </si>
  <si>
    <t xml:space="preserve">SUSANA</t>
  </si>
  <si>
    <t xml:space="preserve">REYES PADILLA JR</t>
  </si>
  <si>
    <t xml:space="preserve">ENGELL</t>
  </si>
  <si>
    <t xml:space="preserve">CAITLIN ELIZABETH</t>
  </si>
  <si>
    <t xml:space="preserve">THOR</t>
  </si>
  <si>
    <t xml:space="preserve">DANY JESSICA</t>
  </si>
  <si>
    <t xml:space="preserve">MARTHA ALYSSA</t>
  </si>
  <si>
    <t xml:space="preserve">GOMEZ</t>
  </si>
  <si>
    <t xml:space="preserve">EDITH MARISOL</t>
  </si>
  <si>
    <t xml:space="preserve">TITONE</t>
  </si>
  <si>
    <t xml:space="preserve">AMANDA LYNN</t>
  </si>
  <si>
    <t xml:space="preserve">CIPRIANO</t>
  </si>
  <si>
    <t xml:space="preserve">NATANIA MONIKA</t>
  </si>
  <si>
    <t xml:space="preserve">CONLEY</t>
  </si>
  <si>
    <t xml:space="preserve">JENNIFER MAE</t>
  </si>
  <si>
    <t xml:space="preserve">MITTONE</t>
  </si>
  <si>
    <t xml:space="preserve">SHARLA LOUISE</t>
  </si>
  <si>
    <t xml:space="preserve">FIGUEROA</t>
  </si>
  <si>
    <t xml:space="preserve">LINDA</t>
  </si>
  <si>
    <t xml:space="preserve">D+</t>
  </si>
  <si>
    <t xml:space="preserve">SEMNANI</t>
  </si>
  <si>
    <t xml:space="preserve">NICKZAD F</t>
  </si>
  <si>
    <t xml:space="preserve">SHIELD</t>
  </si>
  <si>
    <t xml:space="preserve">SCOTT EDWARD</t>
  </si>
  <si>
    <t xml:space="preserve">MARQUES</t>
  </si>
  <si>
    <t xml:space="preserve">KRISTINA KARLENE</t>
  </si>
  <si>
    <t xml:space="preserve">LERNER</t>
  </si>
  <si>
    <t xml:space="preserve">ANNA</t>
  </si>
  <si>
    <t xml:space="preserve">HOUT</t>
  </si>
  <si>
    <t xml:space="preserve">ANDREW STEEL</t>
  </si>
  <si>
    <t xml:space="preserve">NIELSEN</t>
  </si>
  <si>
    <t xml:space="preserve">KATHERINE DELIESE</t>
  </si>
  <si>
    <t xml:space="preserve">SECHMAN</t>
  </si>
  <si>
    <t xml:space="preserve">ALAN MICHAEL</t>
  </si>
  <si>
    <t xml:space="preserve">ROMERO</t>
  </si>
  <si>
    <t xml:space="preserve">MONICA STEFANY</t>
  </si>
  <si>
    <t xml:space="preserve">GAMINO</t>
  </si>
  <si>
    <t xml:space="preserve">TERESA</t>
  </si>
  <si>
    <t xml:space="preserve">ARNOLD</t>
  </si>
  <si>
    <t xml:space="preserve">LILI ABIGAIL</t>
  </si>
  <si>
    <t xml:space="preserve">TRIPOLI</t>
  </si>
  <si>
    <t xml:space="preserve">RYAN ALAN</t>
  </si>
  <si>
    <t xml:space="preserve">LEBARON</t>
  </si>
  <si>
    <t xml:space="preserve">BRITNEY NICOLE</t>
  </si>
  <si>
    <t xml:space="preserve">RENDINA</t>
  </si>
  <si>
    <t xml:space="preserve">DANIELLE NICOLE</t>
  </si>
  <si>
    <t xml:space="preserve">CHAVARRIA</t>
  </si>
  <si>
    <t xml:space="preserve">KEVIN M</t>
  </si>
  <si>
    <t xml:space="preserve">VELASCO</t>
  </si>
  <si>
    <t xml:space="preserve">BELEN</t>
  </si>
  <si>
    <t xml:space="preserve">HUXSTER</t>
  </si>
  <si>
    <t xml:space="preserve">SARAH LYNN</t>
  </si>
  <si>
    <t xml:space="preserve">MATTHEW THOMAS</t>
  </si>
  <si>
    <t xml:space="preserve">NUNEZ</t>
  </si>
  <si>
    <t xml:space="preserve">ANASTASIA NICOLE</t>
  </si>
  <si>
    <t xml:space="preserve">PEREZ</t>
  </si>
  <si>
    <t xml:space="preserve">MARIA ISABEL</t>
  </si>
  <si>
    <t xml:space="preserve">MOVSESIAN</t>
  </si>
  <si>
    <t xml:space="preserve">MARGARIT</t>
  </si>
  <si>
    <t xml:space="preserve">STEPHANIE A</t>
  </si>
  <si>
    <t xml:space="preserve">BENNETT</t>
  </si>
  <si>
    <t xml:space="preserve">BRITTANY</t>
  </si>
  <si>
    <t xml:space="preserve">FRANKHOUSER</t>
  </si>
  <si>
    <t xml:space="preserve">JACK MICHAEL</t>
  </si>
  <si>
    <t xml:space="preserve">COLE</t>
  </si>
  <si>
    <t xml:space="preserve">MARQUETTE ASHELYRENEE</t>
  </si>
  <si>
    <t xml:space="preserve">PRICE</t>
  </si>
  <si>
    <t xml:space="preserve">CAITLIN JO</t>
  </si>
  <si>
    <t xml:space="preserve">MALDONADO</t>
  </si>
  <si>
    <t xml:space="preserve">DAISY J</t>
  </si>
  <si>
    <t xml:space="preserve">BRIAN BENITEZ</t>
  </si>
  <si>
    <t xml:space="preserve">IBARRA</t>
  </si>
  <si>
    <t xml:space="preserve">ANGEL ULYSES</t>
  </si>
  <si>
    <t xml:space="preserve">RICHARD ALEXANDER</t>
  </si>
  <si>
    <t xml:space="preserve">ELLIOTT R</t>
  </si>
  <si>
    <t xml:space="preserve">BLOCKER</t>
  </si>
  <si>
    <t xml:space="preserve">YADIRA DIANA</t>
  </si>
  <si>
    <t xml:space="preserve">GUIV</t>
  </si>
  <si>
    <t xml:space="preserve">PARVIN</t>
  </si>
  <si>
    <t xml:space="preserve">DRISCOLL</t>
  </si>
  <si>
    <t xml:space="preserve">KATHLEEN THERESE</t>
  </si>
  <si>
    <t xml:space="preserve">SALAS</t>
  </si>
  <si>
    <t xml:space="preserve">MAYRA ALEJANDRA</t>
  </si>
  <si>
    <t xml:space="preserve">VANESSA ALEJANDRA</t>
  </si>
  <si>
    <t xml:space="preserve">KRIEGER</t>
  </si>
  <si>
    <t xml:space="preserve">KARLIE JOY</t>
  </si>
  <si>
    <t xml:space="preserve">SOLANO</t>
  </si>
  <si>
    <t xml:space="preserve">TANIA YASMINE</t>
  </si>
  <si>
    <t xml:space="preserve">DUFFY</t>
  </si>
  <si>
    <t xml:space="preserve">PATRICIA ANN</t>
  </si>
  <si>
    <t xml:space="preserve">MARQUEZ</t>
  </si>
  <si>
    <t xml:space="preserve">MARISOL P</t>
  </si>
  <si>
    <t xml:space="preserve">DIANDA</t>
  </si>
  <si>
    <t xml:space="preserve">DON ANTHONY</t>
  </si>
  <si>
    <t xml:space="preserve">JIMENEZ</t>
  </si>
  <si>
    <t xml:space="preserve">DANIA MARIE</t>
  </si>
  <si>
    <t xml:space="preserve">NICHOLS</t>
  </si>
  <si>
    <t xml:space="preserve">SIERRA GABRIELLE</t>
  </si>
  <si>
    <t xml:space="preserve">JURLIN</t>
  </si>
  <si>
    <t xml:space="preserve">CHRISTINA</t>
  </si>
  <si>
    <t xml:space="preserve">MELISSA COREEN</t>
  </si>
  <si>
    <t xml:space="preserve">JOCELYN NATASHA</t>
  </si>
  <si>
    <t xml:space="preserve">VILLANUEVA LEJANO</t>
  </si>
  <si>
    <t xml:space="preserve">CRIS ALBERT</t>
  </si>
  <si>
    <t xml:space="preserve">MORALES</t>
  </si>
  <si>
    <t xml:space="preserve">LUIS ALBERTO</t>
  </si>
  <si>
    <t xml:space="preserve">JONATHAN GUILLERMO</t>
  </si>
  <si>
    <t xml:space="preserve">LAMMERDING</t>
  </si>
  <si>
    <t xml:space="preserve">ERIC EDWIN</t>
  </si>
  <si>
    <t xml:space="preserve">LAWSON</t>
  </si>
  <si>
    <t xml:space="preserve">RICO J</t>
  </si>
  <si>
    <t xml:space="preserve">REINAUER</t>
  </si>
  <si>
    <t xml:space="preserve">ANTHONY CUTIYA</t>
  </si>
  <si>
    <t xml:space="preserve">GIBSON</t>
  </si>
  <si>
    <t xml:space="preserve">CAROLYN MCCAULEY</t>
  </si>
  <si>
    <t xml:space="preserve">TRIGUEROS</t>
  </si>
  <si>
    <t xml:space="preserve">MIRANDA ASHLEE</t>
  </si>
  <si>
    <t xml:space="preserve">D</t>
  </si>
  <si>
    <t xml:space="preserve">SUSSMAN</t>
  </si>
  <si>
    <t xml:space="preserve">BLAIRE ALISON</t>
  </si>
  <si>
    <t xml:space="preserve">FEINBERG</t>
  </si>
  <si>
    <t xml:space="preserve">CRAIG BERNARD</t>
  </si>
  <si>
    <t xml:space="preserve">cheated</t>
  </si>
  <si>
    <t xml:space="preserve">HOLMES</t>
  </si>
  <si>
    <t xml:space="preserve">LAUREN ASHLEY</t>
  </si>
  <si>
    <t xml:space="preserve">JENNIFER</t>
  </si>
  <si>
    <t xml:space="preserve">MELISSA</t>
  </si>
  <si>
    <t xml:space="preserve">MORLEY</t>
  </si>
  <si>
    <t xml:space="preserve">SCOTT ELLIOT E</t>
  </si>
  <si>
    <t xml:space="preserve">CHONG</t>
  </si>
  <si>
    <t xml:space="preserve">WILLIAM HY</t>
  </si>
  <si>
    <t xml:space="preserve">HERRICK JOHN VALONE</t>
  </si>
  <si>
    <t xml:space="preserve">LEWALLEN</t>
  </si>
  <si>
    <t xml:space="preserve">MICHAEL DAVID</t>
  </si>
  <si>
    <t xml:space="preserve">DAISY AIDE</t>
  </si>
  <si>
    <t xml:space="preserve">BHATT</t>
  </si>
  <si>
    <t xml:space="preserve">DIMPLE JANAK</t>
  </si>
  <si>
    <t xml:space="preserve">LEON</t>
  </si>
  <si>
    <t xml:space="preserve">BRENDA R</t>
  </si>
  <si>
    <t xml:space="preserve">CALLENDER</t>
  </si>
  <si>
    <t xml:space="preserve">MELISSA ERINN</t>
  </si>
  <si>
    <t xml:space="preserve">GOTTBRECHT</t>
  </si>
  <si>
    <t xml:space="preserve">MARY-KATHRYN GOTT</t>
  </si>
  <si>
    <t xml:space="preserve">MELANIE ROSE</t>
  </si>
  <si>
    <t xml:space="preserve">FIGUEIREDO</t>
  </si>
  <si>
    <t xml:space="preserve">EMILY ELISABETH</t>
  </si>
  <si>
    <t xml:space="preserve">BOURGOINE</t>
  </si>
  <si>
    <t xml:space="preserve">JONATHAN MICHAEL II</t>
  </si>
  <si>
    <t xml:space="preserve">MCANDREWS</t>
  </si>
  <si>
    <t xml:space="preserve">MICHAEL TIMOTHY</t>
  </si>
  <si>
    <t xml:space="preserve">D-</t>
  </si>
  <si>
    <t xml:space="preserve">CALDERON</t>
  </si>
  <si>
    <t xml:space="preserve">LAURA ISABEL</t>
  </si>
  <si>
    <t xml:space="preserve">W</t>
  </si>
  <si>
    <t xml:space="preserve">KAPLAN</t>
  </si>
  <si>
    <t xml:space="preserve">LAUREN ELIZABETH LANGE</t>
  </si>
  <si>
    <t xml:space="preserve">PILGREEN</t>
  </si>
  <si>
    <t xml:space="preserve">SARA ILANA</t>
  </si>
  <si>
    <t xml:space="preserve">MATEOS</t>
  </si>
  <si>
    <t xml:space="preserve">JEANETTE R</t>
  </si>
  <si>
    <t xml:space="preserve">CRESS</t>
  </si>
  <si>
    <t xml:space="preserve">ADAM RAPHAEL</t>
  </si>
  <si>
    <t xml:space="preserve">GILLUM</t>
  </si>
  <si>
    <t xml:space="preserve">MARANDA RAE</t>
  </si>
  <si>
    <t xml:space="preserve">ECHAVARRIA</t>
  </si>
  <si>
    <t xml:space="preserve">RAISSA</t>
  </si>
  <si>
    <t xml:space="preserve">BOTTLIK</t>
  </si>
  <si>
    <t xml:space="preserve">ALLEGRA CLAIRE PIROSK</t>
  </si>
  <si>
    <t xml:space="preserve">ROSEMARY</t>
  </si>
  <si>
    <t xml:space="preserve">TUSCHKA</t>
  </si>
  <si>
    <t xml:space="preserve">OTTO LAURENCE</t>
  </si>
  <si>
    <t xml:space="preserve">F</t>
  </si>
  <si>
    <t xml:space="preserve">WANG</t>
  </si>
  <si>
    <t xml:space="preserve">CHENG-ANN</t>
  </si>
  <si>
    <t xml:space="preserve">HUCAL</t>
  </si>
  <si>
    <t xml:space="preserve">GABRIELLE OCTAVIA</t>
  </si>
  <si>
    <t xml:space="preserve">SAUNDERS</t>
  </si>
  <si>
    <t xml:space="preserve">STEVEN BRETT</t>
  </si>
  <si>
    <t xml:space="preserve">BENITEZ</t>
  </si>
  <si>
    <t xml:space="preserve">JESSICA</t>
  </si>
  <si>
    <t xml:space="preserve">LABAHN</t>
  </si>
  <si>
    <t xml:space="preserve">NIKKI SOPHIA</t>
  </si>
  <si>
    <t xml:space="preserve">LABRADOR</t>
  </si>
  <si>
    <t xml:space="preserve">KYLIE ALLISSON FENOY</t>
  </si>
  <si>
    <t xml:space="preserve">TYSON KEITH</t>
  </si>
  <si>
    <t xml:space="preserve">CAMACHO</t>
  </si>
  <si>
    <t xml:space="preserve">ROSEMARIE</t>
  </si>
  <si>
    <t xml:space="preserve">BENAVIDES</t>
  </si>
  <si>
    <t xml:space="preserve">AMBER M</t>
  </si>
  <si>
    <t xml:space="preserve">TANYA</t>
  </si>
  <si>
    <t xml:space="preserve">DUNN</t>
  </si>
  <si>
    <t xml:space="preserve">ERICA ANN</t>
  </si>
  <si>
    <t xml:space="preserve">TOLLIVER</t>
  </si>
  <si>
    <t xml:space="preserve">CHANTELLE MARIE</t>
  </si>
  <si>
    <t xml:space="preserve">ROQUE</t>
  </si>
  <si>
    <t xml:space="preserve">ERASMO BRYAN</t>
  </si>
  <si>
    <t xml:space="preserve">CUEVAS</t>
  </si>
  <si>
    <t xml:space="preserve">ERICA ADELA</t>
  </si>
  <si>
    <t xml:space="preserve">CACHO</t>
  </si>
  <si>
    <t xml:space="preserve">MARIA ANGELICA</t>
  </si>
  <si>
    <t xml:space="preserve">DIAZ</t>
  </si>
  <si>
    <t xml:space="preserve">SILVIA CONCEPCION</t>
  </si>
  <si>
    <t xml:space="preserve">TROXEL</t>
  </si>
  <si>
    <t xml:space="preserve">SARA ANN</t>
  </si>
  <si>
    <t xml:space="preserve">GAVIDIA</t>
  </si>
  <si>
    <t xml:space="preserve">BRIAN WILFREDO</t>
  </si>
  <si>
    <t xml:space="preserve">DAVID</t>
  </si>
  <si>
    <t xml:space="preserve">ALEJANDRINA</t>
  </si>
  <si>
    <t xml:space="preserve">GONZALEZ</t>
  </si>
  <si>
    <t xml:space="preserve">EVANS</t>
  </si>
  <si>
    <t xml:space="preserve">NICHOLAS CHRISTOPHER</t>
  </si>
  <si>
    <t xml:space="preserve">MARTENS</t>
  </si>
  <si>
    <t xml:space="preserve">CHASE MICHAEL</t>
  </si>
  <si>
    <t xml:space="preserve">BUELL</t>
  </si>
  <si>
    <t xml:space="preserve">MATHEW JAMES</t>
  </si>
  <si>
    <t xml:space="preserve">YENGO</t>
  </si>
  <si>
    <t xml:space="preserve">JESSICA MARIE</t>
  </si>
  <si>
    <t xml:space="preserve">ARNSDORFF</t>
  </si>
  <si>
    <t xml:space="preserve">STACEY ANN</t>
  </si>
  <si>
    <t xml:space="preserve">PLANTE</t>
  </si>
  <si>
    <t xml:space="preserve">EVERETT V IV</t>
  </si>
  <si>
    <t xml:space="preserve">THOMSON</t>
  </si>
  <si>
    <t xml:space="preserve">ELIZABETH PATRICIA</t>
  </si>
  <si>
    <t xml:space="preserve">VOLPERT</t>
  </si>
  <si>
    <t xml:space="preserve">MATTHEW CODY</t>
  </si>
  <si>
    <t xml:space="preserve">STAUFFER</t>
  </si>
  <si>
    <t xml:space="preserve">SHIPLEY</t>
  </si>
  <si>
    <t xml:space="preserve">ALANNA KATHERINE</t>
  </si>
  <si>
    <t xml:space="preserve">WARREN</t>
  </si>
  <si>
    <t xml:space="preserve">DANIEL</t>
  </si>
  <si>
    <t xml:space="preserve">WEBER</t>
  </si>
  <si>
    <t xml:space="preserve">SANDRA YV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30D63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orner" xfId="20"/>
    <cellStyle name="DataPilot Valu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30D63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1" width="7.67"/>
    <col collapsed="false" customWidth="true" hidden="false" outlineLevel="0" max="4" min="4" style="0" width="8.28"/>
    <col collapsed="false" customWidth="true" hidden="false" outlineLevel="0" max="6" min="6" style="0" width="22.31"/>
    <col collapsed="false" customWidth="true" hidden="false" outlineLevel="0" max="7" min="7" style="0" width="8.28"/>
    <col collapsed="false" customWidth="true" hidden="false" outlineLevel="0" max="8" min="8" style="2" width="8.7"/>
    <col collapsed="false" customWidth="true" hidden="false" outlineLevel="0" max="9" min="9" style="0" width="7.13"/>
    <col collapsed="false" customWidth="true" hidden="false" outlineLevel="0" max="11" min="10" style="0" width="7.85"/>
  </cols>
  <sheetData>
    <row r="1" customFormat="false" ht="12.85" hidden="false" customHeight="false" outlineLevel="0" collapsed="false">
      <c r="A1" s="0" t="n">
        <v>30148</v>
      </c>
      <c r="B1" s="0" t="n">
        <v>8535445</v>
      </c>
      <c r="C1" s="1" t="s">
        <v>0</v>
      </c>
      <c r="D1" s="3" t="n">
        <f aca="false">H1/10+(I1+J1)*0.4+K1/10+G1*0.4</f>
        <v>99.17</v>
      </c>
      <c r="E1" s="0" t="s">
        <v>1</v>
      </c>
      <c r="F1" s="0" t="s">
        <v>2</v>
      </c>
      <c r="G1" s="0" t="n">
        <v>100</v>
      </c>
      <c r="H1" s="2" t="n">
        <v>100</v>
      </c>
      <c r="I1" s="0" t="n">
        <v>51</v>
      </c>
      <c r="J1" s="0" t="n">
        <v>51</v>
      </c>
      <c r="K1" s="0" t="n">
        <v>83.7</v>
      </c>
    </row>
    <row r="2" customFormat="false" ht="12.85" hidden="false" customHeight="false" outlineLevel="0" collapsed="false">
      <c r="A2" s="0" t="n">
        <v>30130</v>
      </c>
      <c r="B2" s="0" t="n">
        <v>8500712</v>
      </c>
      <c r="C2" s="1" t="s">
        <v>0</v>
      </c>
      <c r="D2" s="3" t="n">
        <f aca="false">H2/10+(I2+J2)*0.4+K2/10+G2*0.4</f>
        <v>97.58</v>
      </c>
      <c r="E2" s="0" t="s">
        <v>3</v>
      </c>
      <c r="F2" s="0" t="s">
        <v>4</v>
      </c>
      <c r="G2" s="0" t="n">
        <v>92</v>
      </c>
      <c r="H2" s="2" t="n">
        <v>100</v>
      </c>
      <c r="I2" s="0" t="n">
        <v>51</v>
      </c>
      <c r="J2" s="0" t="n">
        <v>51</v>
      </c>
      <c r="K2" s="0" t="n">
        <v>99.8</v>
      </c>
    </row>
    <row r="3" customFormat="false" ht="12.85" hidden="false" customHeight="false" outlineLevel="0" collapsed="false">
      <c r="A3" s="0" t="n">
        <v>30221</v>
      </c>
      <c r="B3" s="0" t="n">
        <v>8858334</v>
      </c>
      <c r="C3" s="1" t="s">
        <v>0</v>
      </c>
      <c r="D3" s="3" t="n">
        <f aca="false">H3/10+(I3+J3)*0.4+K3/10+G3*0.4</f>
        <v>96</v>
      </c>
      <c r="E3" s="0" t="s">
        <v>5</v>
      </c>
      <c r="F3" s="0" t="s">
        <v>6</v>
      </c>
      <c r="G3" s="0" t="n">
        <v>100</v>
      </c>
      <c r="H3" s="2" t="n">
        <v>100</v>
      </c>
      <c r="I3" s="0" t="n">
        <v>50</v>
      </c>
      <c r="J3" s="0" t="n">
        <v>40</v>
      </c>
      <c r="K3" s="0" t="n">
        <v>100</v>
      </c>
    </row>
    <row r="4" customFormat="false" ht="12.85" hidden="false" customHeight="false" outlineLevel="0" collapsed="false">
      <c r="A4" s="0" t="n">
        <v>30288</v>
      </c>
      <c r="B4" s="0" t="n">
        <v>8750051</v>
      </c>
      <c r="C4" s="1" t="s">
        <v>0</v>
      </c>
      <c r="D4" s="3" t="n">
        <f aca="false">H4/10+(I4+J4)*0.4+K4/10+G4*0.4</f>
        <v>95.636666667</v>
      </c>
      <c r="E4" s="0" t="s">
        <v>7</v>
      </c>
      <c r="F4" s="0" t="s">
        <v>8</v>
      </c>
      <c r="G4" s="0" t="n">
        <v>102</v>
      </c>
      <c r="H4" s="2" t="n">
        <v>91.66666667</v>
      </c>
      <c r="I4" s="0" t="n">
        <v>47</v>
      </c>
      <c r="J4" s="0" t="n">
        <v>44</v>
      </c>
      <c r="K4" s="0" t="n">
        <v>92.7</v>
      </c>
    </row>
    <row r="5" customFormat="false" ht="12.85" hidden="false" customHeight="false" outlineLevel="0" collapsed="false">
      <c r="A5" s="0" t="n">
        <v>30262</v>
      </c>
      <c r="B5" s="0" t="n">
        <v>8469553</v>
      </c>
      <c r="C5" s="1" t="s">
        <v>9</v>
      </c>
      <c r="D5" s="3" t="n">
        <f aca="false">H5/10+(I5+J5)*0.4+K5/10+G5*0.4</f>
        <v>94.733333333</v>
      </c>
      <c r="E5" s="0" t="s">
        <v>10</v>
      </c>
      <c r="F5" s="0" t="s">
        <v>11</v>
      </c>
      <c r="G5" s="0" t="n">
        <v>103</v>
      </c>
      <c r="H5" s="2" t="n">
        <v>83.33333333</v>
      </c>
      <c r="I5" s="0" t="n">
        <v>48</v>
      </c>
      <c r="J5" s="0" t="n">
        <v>40</v>
      </c>
      <c r="K5" s="0" t="n">
        <v>100</v>
      </c>
    </row>
    <row r="6" customFormat="false" ht="12.85" hidden="false" customHeight="false" outlineLevel="0" collapsed="false">
      <c r="A6" s="0" t="n">
        <v>30221</v>
      </c>
      <c r="B6" s="0" t="n">
        <v>8241804</v>
      </c>
      <c r="C6" s="1" t="s">
        <v>9</v>
      </c>
      <c r="D6" s="3" t="n">
        <f aca="false">H6/10+(I6+J6)*0.4+K6/10+G6*0.4</f>
        <v>94.55</v>
      </c>
      <c r="E6" s="0" t="s">
        <v>12</v>
      </c>
      <c r="F6" s="0" t="s">
        <v>13</v>
      </c>
      <c r="G6" s="0" t="n">
        <v>94</v>
      </c>
      <c r="H6" s="2" t="n">
        <v>100</v>
      </c>
      <c r="I6" s="0" t="n">
        <v>49</v>
      </c>
      <c r="J6" s="0" t="n">
        <v>48</v>
      </c>
      <c r="K6" s="0" t="n">
        <v>81.5</v>
      </c>
    </row>
    <row r="7" customFormat="false" ht="12.85" hidden="false" customHeight="false" outlineLevel="0" collapsed="false">
      <c r="A7" s="0" t="n">
        <v>30296</v>
      </c>
      <c r="B7" s="0" t="n">
        <v>7918394</v>
      </c>
      <c r="C7" s="1" t="s">
        <v>9</v>
      </c>
      <c r="D7" s="3" t="n">
        <f aca="false">H7/10+(I7+J7)*0.4+K7/10+G7*0.4</f>
        <v>94.27</v>
      </c>
      <c r="E7" s="0" t="s">
        <v>14</v>
      </c>
      <c r="F7" s="0" t="s">
        <v>15</v>
      </c>
      <c r="G7" s="0" t="n">
        <v>103</v>
      </c>
      <c r="H7" s="2" t="n">
        <v>100</v>
      </c>
      <c r="I7" s="0" t="n">
        <v>47</v>
      </c>
      <c r="J7" s="0" t="n">
        <v>36</v>
      </c>
      <c r="K7" s="0" t="n">
        <v>98.7</v>
      </c>
    </row>
    <row r="8" customFormat="false" ht="12.85" hidden="false" customHeight="false" outlineLevel="0" collapsed="false">
      <c r="A8" s="0" t="n">
        <v>30270</v>
      </c>
      <c r="B8" s="0" t="n">
        <v>7994536</v>
      </c>
      <c r="C8" s="1" t="s">
        <v>9</v>
      </c>
      <c r="D8" s="3" t="n">
        <f aca="false">H8/10+(I8+J8)*0.4+K8/10+G8*0.4</f>
        <v>94.186666667</v>
      </c>
      <c r="E8" s="0" t="s">
        <v>16</v>
      </c>
      <c r="F8" s="0" t="s">
        <v>17</v>
      </c>
      <c r="G8" s="0" t="n">
        <v>102</v>
      </c>
      <c r="H8" s="2" t="n">
        <v>91.66666667</v>
      </c>
      <c r="I8" s="0" t="n">
        <v>47</v>
      </c>
      <c r="J8" s="0" t="n">
        <v>47</v>
      </c>
      <c r="K8" s="0" t="n">
        <v>66.2</v>
      </c>
    </row>
    <row r="9" customFormat="false" ht="12.85" hidden="false" customHeight="false" outlineLevel="0" collapsed="false">
      <c r="A9" s="0" t="n">
        <v>30155</v>
      </c>
      <c r="B9" s="0" t="n">
        <v>8536302</v>
      </c>
      <c r="C9" s="1" t="s">
        <v>9</v>
      </c>
      <c r="D9" s="3" t="n">
        <f aca="false">H9/10+(I9+J9)*0.4+K9/10+G9*0.4</f>
        <v>94.126666667</v>
      </c>
      <c r="E9" s="0" t="s">
        <v>18</v>
      </c>
      <c r="F9" s="0" t="s">
        <v>19</v>
      </c>
      <c r="G9" s="0" t="n">
        <v>95</v>
      </c>
      <c r="H9" s="2" t="n">
        <v>91.66666667</v>
      </c>
      <c r="I9" s="0" t="n">
        <v>43</v>
      </c>
      <c r="J9" s="0" t="n">
        <v>51</v>
      </c>
      <c r="K9" s="0" t="n">
        <v>93.6</v>
      </c>
    </row>
    <row r="10" customFormat="false" ht="12.85" hidden="false" customHeight="false" outlineLevel="0" collapsed="false">
      <c r="A10" s="0" t="n">
        <v>30221</v>
      </c>
      <c r="B10" s="0" t="n">
        <v>8670549</v>
      </c>
      <c r="C10" s="1" t="s">
        <v>9</v>
      </c>
      <c r="D10" s="3" t="n">
        <f aca="false">H10/10+(I10+J10)*0.4+K10/10+G10*0.4</f>
        <v>93.6</v>
      </c>
      <c r="E10" s="0" t="s">
        <v>20</v>
      </c>
      <c r="F10" s="0" t="s">
        <v>21</v>
      </c>
      <c r="G10" s="0" t="n">
        <v>100</v>
      </c>
      <c r="H10" s="2" t="n">
        <v>100</v>
      </c>
      <c r="I10" s="0" t="n">
        <v>43</v>
      </c>
      <c r="J10" s="0" t="n">
        <v>41</v>
      </c>
      <c r="K10" s="0" t="n">
        <v>100</v>
      </c>
    </row>
    <row r="11" customFormat="false" ht="12.85" hidden="false" customHeight="false" outlineLevel="0" collapsed="false">
      <c r="A11" s="0" t="n">
        <v>30270</v>
      </c>
      <c r="B11" s="0" t="n">
        <v>8522294</v>
      </c>
      <c r="C11" s="1" t="s">
        <v>9</v>
      </c>
      <c r="D11" s="3" t="n">
        <f aca="false">H11/10+(I11+J11)*0.4+K11/10+G11*0.4</f>
        <v>93.53</v>
      </c>
      <c r="E11" s="0" t="s">
        <v>22</v>
      </c>
      <c r="F11" s="0" t="s">
        <v>23</v>
      </c>
      <c r="G11" s="0" t="n">
        <v>102</v>
      </c>
      <c r="H11" s="2" t="n">
        <v>100</v>
      </c>
      <c r="I11" s="0" t="n">
        <v>43</v>
      </c>
      <c r="J11" s="0" t="n">
        <v>39</v>
      </c>
      <c r="K11" s="0" t="n">
        <v>99.3</v>
      </c>
    </row>
    <row r="12" customFormat="false" ht="12.85" hidden="false" customHeight="false" outlineLevel="0" collapsed="false">
      <c r="A12" s="0" t="n">
        <v>30189</v>
      </c>
      <c r="B12" s="0" t="n">
        <v>8674228</v>
      </c>
      <c r="C12" s="1" t="s">
        <v>9</v>
      </c>
      <c r="D12" s="3" t="n">
        <f aca="false">H12/10+(I12+J12)*0.4+K12/10+G12*0.4</f>
        <v>93.1</v>
      </c>
      <c r="E12" s="0" t="s">
        <v>24</v>
      </c>
      <c r="F12" s="0" t="s">
        <v>25</v>
      </c>
      <c r="G12" s="0" t="n">
        <v>95</v>
      </c>
      <c r="H12" s="2" t="n">
        <v>83</v>
      </c>
      <c r="I12" s="0" t="n">
        <v>47</v>
      </c>
      <c r="J12" s="0" t="n">
        <v>45</v>
      </c>
      <c r="K12" s="0" t="n">
        <v>100</v>
      </c>
    </row>
    <row r="13" customFormat="false" ht="12.85" hidden="false" customHeight="false" outlineLevel="0" collapsed="false">
      <c r="A13" s="0" t="n">
        <v>30155</v>
      </c>
      <c r="B13" s="0" t="n">
        <v>8564254</v>
      </c>
      <c r="C13" s="1" t="s">
        <v>9</v>
      </c>
      <c r="D13" s="3" t="n">
        <f aca="false">H13/10+(I13+J13)*0.4+K13/10+G13*0.4</f>
        <v>92.813333333</v>
      </c>
      <c r="E13" s="0" t="s">
        <v>26</v>
      </c>
      <c r="F13" s="0" t="s">
        <v>27</v>
      </c>
      <c r="G13" s="0" t="n">
        <v>98</v>
      </c>
      <c r="H13" s="2" t="n">
        <v>58.33333333</v>
      </c>
      <c r="I13" s="0" t="n">
        <v>50</v>
      </c>
      <c r="J13" s="0" t="n">
        <v>45</v>
      </c>
      <c r="K13" s="0" t="n">
        <v>97.8</v>
      </c>
    </row>
    <row r="14" customFormat="false" ht="12.85" hidden="false" customHeight="false" outlineLevel="0" collapsed="false">
      <c r="A14" s="0" t="n">
        <v>30122</v>
      </c>
      <c r="B14" s="0" t="n">
        <v>8741605</v>
      </c>
      <c r="C14" s="1" t="s">
        <v>9</v>
      </c>
      <c r="D14" s="3" t="n">
        <f aca="false">H14/10+(I14+J14)*0.4+K14/10+G14*0.4</f>
        <v>92.73</v>
      </c>
      <c r="E14" s="0" t="s">
        <v>28</v>
      </c>
      <c r="F14" s="0" t="s">
        <v>29</v>
      </c>
      <c r="G14" s="0" t="n">
        <v>85</v>
      </c>
      <c r="H14" s="2" t="n">
        <v>100</v>
      </c>
      <c r="I14" s="0" t="n">
        <v>47</v>
      </c>
      <c r="J14" s="0" t="n">
        <v>51</v>
      </c>
      <c r="K14" s="0" t="n">
        <v>95.3</v>
      </c>
    </row>
    <row r="15" customFormat="false" ht="12.85" hidden="false" customHeight="false" outlineLevel="0" collapsed="false">
      <c r="A15" s="0" t="n">
        <v>30163</v>
      </c>
      <c r="B15" s="0" t="n">
        <v>8934234</v>
      </c>
      <c r="C15" s="1" t="s">
        <v>9</v>
      </c>
      <c r="D15" s="3" t="n">
        <f aca="false">H15/10+(I15+J15)*0.4+K15/10+G15*0.4</f>
        <v>92.35</v>
      </c>
      <c r="E15" s="0" t="s">
        <v>30</v>
      </c>
      <c r="F15" s="0" t="s">
        <v>31</v>
      </c>
      <c r="G15" s="0" t="n">
        <v>96</v>
      </c>
      <c r="H15" s="2" t="n">
        <v>67</v>
      </c>
      <c r="I15" s="0" t="n">
        <v>48</v>
      </c>
      <c r="J15" s="0" t="n">
        <v>50</v>
      </c>
      <c r="K15" s="0" t="n">
        <v>80.5</v>
      </c>
    </row>
    <row r="16" customFormat="false" ht="12.85" hidden="false" customHeight="false" outlineLevel="0" collapsed="false">
      <c r="A16" s="0" t="n">
        <v>30163</v>
      </c>
      <c r="B16" s="0" t="n">
        <v>8570335</v>
      </c>
      <c r="C16" s="1" t="s">
        <v>9</v>
      </c>
      <c r="D16" s="3" t="n">
        <f aca="false">H16/10+(I16+J16)*0.4+K16/10+G16*0.4</f>
        <v>92.3</v>
      </c>
      <c r="E16" s="0" t="s">
        <v>32</v>
      </c>
      <c r="F16" s="0" t="s">
        <v>33</v>
      </c>
      <c r="G16" s="0" t="n">
        <v>101</v>
      </c>
      <c r="H16" s="2" t="n">
        <v>67</v>
      </c>
      <c r="I16" s="0" t="n">
        <v>41</v>
      </c>
      <c r="J16" s="0" t="n">
        <v>47</v>
      </c>
      <c r="K16" s="0" t="n">
        <v>100</v>
      </c>
    </row>
    <row r="17" customFormat="false" ht="12.85" hidden="false" customHeight="false" outlineLevel="0" collapsed="false">
      <c r="A17" s="0" t="n">
        <v>30221</v>
      </c>
      <c r="B17" s="0" t="n">
        <v>8934648</v>
      </c>
      <c r="C17" s="1" t="s">
        <v>9</v>
      </c>
      <c r="D17" s="3" t="n">
        <f aca="false">H17/10+(I17+J17)*0.4+K17/10+G17*0.4</f>
        <v>92.076666667</v>
      </c>
      <c r="E17" s="0" t="s">
        <v>34</v>
      </c>
      <c r="F17" s="0" t="s">
        <v>35</v>
      </c>
      <c r="G17" s="0" t="n">
        <v>95</v>
      </c>
      <c r="H17" s="2" t="n">
        <v>66.66666667</v>
      </c>
      <c r="I17" s="0" t="n">
        <v>45</v>
      </c>
      <c r="J17" s="0" t="n">
        <v>50</v>
      </c>
      <c r="K17" s="0" t="n">
        <v>94.1</v>
      </c>
    </row>
    <row r="18" customFormat="false" ht="12.85" hidden="false" customHeight="false" outlineLevel="0" collapsed="false">
      <c r="A18" s="0" t="n">
        <v>30197</v>
      </c>
      <c r="B18" s="0" t="n">
        <v>8865487</v>
      </c>
      <c r="C18" s="1" t="s">
        <v>9</v>
      </c>
      <c r="D18" s="3" t="n">
        <f aca="false">H18/10+(I18+J18)*0.4+K18/10+G18*0.4</f>
        <v>91.67</v>
      </c>
      <c r="E18" s="0" t="s">
        <v>36</v>
      </c>
      <c r="F18" s="0" t="s">
        <v>37</v>
      </c>
      <c r="G18" s="0" t="n">
        <v>100</v>
      </c>
      <c r="H18" s="2" t="n">
        <v>83</v>
      </c>
      <c r="I18" s="0" t="n">
        <v>33</v>
      </c>
      <c r="J18" s="0" t="n">
        <v>51</v>
      </c>
      <c r="K18" s="0" t="n">
        <v>97.7</v>
      </c>
    </row>
    <row r="19" customFormat="false" ht="12.85" hidden="false" customHeight="false" outlineLevel="0" collapsed="false">
      <c r="A19" s="0" t="n">
        <v>30122</v>
      </c>
      <c r="B19" s="0" t="n">
        <v>8671125</v>
      </c>
      <c r="C19" s="1" t="s">
        <v>9</v>
      </c>
      <c r="D19" s="3" t="n">
        <f aca="false">H19/10+(I19+J19)*0.4+K19/10+G19*0.4</f>
        <v>91.58</v>
      </c>
      <c r="E19" s="0" t="s">
        <v>38</v>
      </c>
      <c r="F19" s="0" t="s">
        <v>39</v>
      </c>
      <c r="G19" s="0" t="n">
        <v>86</v>
      </c>
      <c r="H19" s="2" t="n">
        <v>92</v>
      </c>
      <c r="I19" s="0" t="n">
        <v>48</v>
      </c>
      <c r="J19" s="0" t="n">
        <v>50</v>
      </c>
      <c r="K19" s="0" t="n">
        <v>87.8</v>
      </c>
    </row>
    <row r="20" customFormat="false" ht="12.85" hidden="false" customHeight="false" outlineLevel="0" collapsed="false">
      <c r="A20" s="0" t="n">
        <v>30270</v>
      </c>
      <c r="B20" s="0" t="n">
        <v>8470270</v>
      </c>
      <c r="C20" s="1" t="s">
        <v>9</v>
      </c>
      <c r="D20" s="3" t="n">
        <f aca="false">H20/10+(I20+J20)*0.4+K20/10+G20*0.4</f>
        <v>91.07</v>
      </c>
      <c r="E20" s="0" t="s">
        <v>40</v>
      </c>
      <c r="F20" s="0" t="s">
        <v>41</v>
      </c>
      <c r="G20" s="0" t="n">
        <v>88</v>
      </c>
      <c r="H20" s="2" t="n">
        <v>100</v>
      </c>
      <c r="I20" s="0" t="n">
        <v>50</v>
      </c>
      <c r="J20" s="0" t="n">
        <v>40</v>
      </c>
      <c r="K20" s="0" t="n">
        <v>98.7</v>
      </c>
    </row>
    <row r="21" customFormat="false" ht="12.85" hidden="false" customHeight="false" outlineLevel="0" collapsed="false">
      <c r="A21" s="0" t="n">
        <v>30148</v>
      </c>
      <c r="B21" s="0" t="n">
        <v>7964059</v>
      </c>
      <c r="C21" s="1" t="s">
        <v>9</v>
      </c>
      <c r="D21" s="3" t="n">
        <f aca="false">H21/10+(I21+J21)*0.4+K21/10+G21*0.4</f>
        <v>90.99</v>
      </c>
      <c r="E21" s="0" t="s">
        <v>42</v>
      </c>
      <c r="F21" s="0" t="s">
        <v>43</v>
      </c>
      <c r="G21" s="0" t="n">
        <v>86</v>
      </c>
      <c r="H21" s="2" t="n">
        <v>84</v>
      </c>
      <c r="I21" s="0" t="n">
        <v>50</v>
      </c>
      <c r="J21" s="0" t="n">
        <v>46</v>
      </c>
      <c r="K21" s="0" t="n">
        <v>97.9</v>
      </c>
    </row>
    <row r="22" customFormat="false" ht="12.85" hidden="false" customHeight="false" outlineLevel="0" collapsed="false">
      <c r="A22" s="0" t="n">
        <v>30197</v>
      </c>
      <c r="B22" s="0" t="n">
        <v>8520991</v>
      </c>
      <c r="C22" s="1" t="s">
        <v>9</v>
      </c>
      <c r="D22" s="3" t="n">
        <f aca="false">H22/10+(I22+J22)*0.4+K22/10+G22*0.4</f>
        <v>90.7</v>
      </c>
      <c r="E22" s="0" t="s">
        <v>44</v>
      </c>
      <c r="F22" s="0" t="s">
        <v>45</v>
      </c>
      <c r="G22" s="0" t="n">
        <v>105</v>
      </c>
      <c r="H22" s="2" t="n">
        <v>75</v>
      </c>
      <c r="I22" s="0" t="n">
        <v>38</v>
      </c>
      <c r="J22" s="0" t="n">
        <v>40</v>
      </c>
      <c r="K22" s="0" t="n">
        <v>100</v>
      </c>
    </row>
    <row r="23" customFormat="false" ht="12.85" hidden="false" customHeight="false" outlineLevel="0" collapsed="false">
      <c r="A23" s="0" t="n">
        <v>30288</v>
      </c>
      <c r="B23" s="0" t="n">
        <v>8105934</v>
      </c>
      <c r="C23" s="1" t="s">
        <v>9</v>
      </c>
      <c r="D23" s="3" t="n">
        <f aca="false">H23/10+(I23+J23)*0.4+K23/10+G23*0.4</f>
        <v>90.67</v>
      </c>
      <c r="E23" s="0" t="s">
        <v>46</v>
      </c>
      <c r="F23" s="0" t="s">
        <v>47</v>
      </c>
      <c r="G23" s="0" t="n">
        <v>94</v>
      </c>
      <c r="H23" s="2" t="n">
        <v>67</v>
      </c>
      <c r="I23" s="0" t="n">
        <v>44</v>
      </c>
      <c r="J23" s="0" t="n">
        <v>50</v>
      </c>
      <c r="K23" s="0" t="n">
        <v>87.7</v>
      </c>
    </row>
    <row r="24" customFormat="false" ht="12.85" hidden="false" customHeight="false" outlineLevel="0" collapsed="false">
      <c r="A24" s="0" t="n">
        <v>30270</v>
      </c>
      <c r="B24" s="0" t="n">
        <v>8639460</v>
      </c>
      <c r="C24" s="1" t="s">
        <v>9</v>
      </c>
      <c r="D24" s="3" t="n">
        <f aca="false">H24/10+(I24+J24)*0.4+K24/10+G24*0.4</f>
        <v>90.25</v>
      </c>
      <c r="E24" s="0" t="s">
        <v>48</v>
      </c>
      <c r="F24" s="0" t="s">
        <v>49</v>
      </c>
      <c r="G24" s="0" t="n">
        <v>95</v>
      </c>
      <c r="H24" s="2" t="n">
        <v>75</v>
      </c>
      <c r="I24" s="0" t="n">
        <v>45</v>
      </c>
      <c r="J24" s="0" t="n">
        <v>43</v>
      </c>
      <c r="K24" s="0" t="n">
        <v>95.5</v>
      </c>
    </row>
    <row r="25" customFormat="false" ht="12.85" hidden="false" customHeight="false" outlineLevel="0" collapsed="false">
      <c r="A25" s="0" t="n">
        <v>30254</v>
      </c>
      <c r="B25" s="0" t="n">
        <v>8789505</v>
      </c>
      <c r="C25" s="1" t="s">
        <v>9</v>
      </c>
      <c r="D25" s="3" t="n">
        <f aca="false">H25/10+(I25+J25)*0.4+K25/10+G25*0.4</f>
        <v>90.19</v>
      </c>
      <c r="E25" s="0" t="s">
        <v>50</v>
      </c>
      <c r="F25" s="0" t="s">
        <v>51</v>
      </c>
      <c r="G25" s="0" t="n">
        <v>92</v>
      </c>
      <c r="H25" s="2" t="n">
        <v>100</v>
      </c>
      <c r="I25" s="0" t="n">
        <v>50</v>
      </c>
      <c r="J25" s="0" t="n">
        <v>34</v>
      </c>
      <c r="K25" s="0" t="n">
        <v>97.9</v>
      </c>
    </row>
    <row r="26" customFormat="false" ht="12.85" hidden="false" customHeight="false" outlineLevel="0" collapsed="false">
      <c r="A26" s="0" t="n">
        <v>30171</v>
      </c>
      <c r="B26" s="0" t="n">
        <v>8774739</v>
      </c>
      <c r="C26" s="1" t="s">
        <v>52</v>
      </c>
      <c r="D26" s="3" t="n">
        <f aca="false">H26/10+(I26+J26)*0.4+K26/10+G26*0.4</f>
        <v>89.9</v>
      </c>
      <c r="E26" s="0" t="s">
        <v>53</v>
      </c>
      <c r="F26" s="0" t="s">
        <v>54</v>
      </c>
      <c r="G26" s="0" t="n">
        <v>98</v>
      </c>
      <c r="H26" s="2" t="n">
        <v>75</v>
      </c>
      <c r="I26" s="0" t="n">
        <v>39</v>
      </c>
      <c r="J26" s="0" t="n">
        <v>45</v>
      </c>
      <c r="K26" s="0" t="n">
        <v>96</v>
      </c>
    </row>
    <row r="27" customFormat="false" ht="12.85" hidden="false" customHeight="false" outlineLevel="0" collapsed="false">
      <c r="A27" s="0" t="n">
        <v>30288</v>
      </c>
      <c r="B27" s="0" t="n">
        <v>8536153</v>
      </c>
      <c r="C27" s="1" t="s">
        <v>52</v>
      </c>
      <c r="D27" s="3" t="n">
        <f aca="false">H27/10+(I27+J27)*0.4+K27/10+G27*0.4</f>
        <v>89.45</v>
      </c>
      <c r="E27" s="0" t="s">
        <v>55</v>
      </c>
      <c r="F27" s="0" t="s">
        <v>56</v>
      </c>
      <c r="G27" s="0" t="n">
        <v>88</v>
      </c>
      <c r="H27" s="2" t="n">
        <v>100</v>
      </c>
      <c r="I27" s="0" t="n">
        <v>46</v>
      </c>
      <c r="J27" s="0" t="n">
        <v>40</v>
      </c>
      <c r="K27" s="0" t="n">
        <v>98.5</v>
      </c>
    </row>
    <row r="28" customFormat="false" ht="12.85" hidden="false" customHeight="false" outlineLevel="0" collapsed="false">
      <c r="A28" s="0" t="n">
        <v>30171</v>
      </c>
      <c r="B28" s="0" t="n">
        <v>8782765</v>
      </c>
      <c r="C28" s="1" t="s">
        <v>52</v>
      </c>
      <c r="D28" s="3" t="n">
        <f aca="false">H28/10+(I28+J28)*0.4+K28/10+G28*0.4</f>
        <v>89.1</v>
      </c>
      <c r="E28" s="0" t="s">
        <v>57</v>
      </c>
      <c r="F28" s="0" t="s">
        <v>58</v>
      </c>
      <c r="G28" s="0" t="n">
        <v>93</v>
      </c>
      <c r="H28" s="2" t="n">
        <v>75</v>
      </c>
      <c r="I28" s="0" t="n">
        <v>47</v>
      </c>
      <c r="J28" s="0" t="n">
        <v>40</v>
      </c>
      <c r="K28" s="0" t="n">
        <v>96</v>
      </c>
    </row>
    <row r="29" customFormat="false" ht="12.85" hidden="false" customHeight="false" outlineLevel="0" collapsed="false">
      <c r="A29" s="0" t="n">
        <v>30205</v>
      </c>
      <c r="B29" s="0" t="n">
        <v>8654535</v>
      </c>
      <c r="C29" s="1" t="s">
        <v>52</v>
      </c>
      <c r="D29" s="3" t="n">
        <f aca="false">H29/10+(I29+J29)*0.4+K29/10+G29*0.4</f>
        <v>89.097</v>
      </c>
      <c r="E29" s="0" t="s">
        <v>59</v>
      </c>
      <c r="F29" s="0" t="s">
        <v>60</v>
      </c>
      <c r="G29" s="0" t="n">
        <v>86</v>
      </c>
      <c r="H29" s="2" t="n">
        <v>91.67</v>
      </c>
      <c r="I29" s="0" t="n">
        <v>44</v>
      </c>
      <c r="J29" s="0" t="n">
        <v>45</v>
      </c>
      <c r="K29" s="0" t="n">
        <v>99.3</v>
      </c>
    </row>
    <row r="30" customFormat="false" ht="12.85" hidden="false" customHeight="false" outlineLevel="0" collapsed="false">
      <c r="A30" s="0" t="n">
        <v>30296</v>
      </c>
      <c r="B30" s="0" t="n">
        <v>8594095</v>
      </c>
      <c r="C30" s="1" t="s">
        <v>52</v>
      </c>
      <c r="D30" s="3" t="n">
        <f aca="false">H30/10+(I30+J30)*0.4+K30/10+G30*0.4</f>
        <v>88.93</v>
      </c>
      <c r="E30" s="0" t="s">
        <v>61</v>
      </c>
      <c r="F30" s="0" t="s">
        <v>62</v>
      </c>
      <c r="G30" s="0" t="n">
        <v>97</v>
      </c>
      <c r="H30" s="2" t="n">
        <v>100</v>
      </c>
      <c r="I30" s="0" t="n">
        <v>32</v>
      </c>
      <c r="J30" s="0" t="n">
        <v>44</v>
      </c>
      <c r="K30" s="0" t="n">
        <v>97.3</v>
      </c>
    </row>
    <row r="31" customFormat="false" ht="12.85" hidden="false" customHeight="false" outlineLevel="0" collapsed="false">
      <c r="A31" s="0" t="n">
        <v>30288</v>
      </c>
      <c r="B31" s="0" t="n">
        <v>8792384</v>
      </c>
      <c r="C31" s="1" t="s">
        <v>52</v>
      </c>
      <c r="D31" s="3" t="n">
        <f aca="false">H31/10+(I31+J31)*0.4+K31/10+G31*0.4</f>
        <v>88.7</v>
      </c>
      <c r="E31" s="0" t="s">
        <v>63</v>
      </c>
      <c r="F31" s="0" t="s">
        <v>64</v>
      </c>
      <c r="G31" s="0" t="n">
        <v>100</v>
      </c>
      <c r="H31" s="2" t="n">
        <v>75</v>
      </c>
      <c r="I31" s="0" t="n">
        <v>40</v>
      </c>
      <c r="J31" s="0" t="n">
        <v>38</v>
      </c>
      <c r="K31" s="0" t="n">
        <v>100</v>
      </c>
    </row>
    <row r="32" customFormat="false" ht="12.85" hidden="false" customHeight="false" outlineLevel="0" collapsed="false">
      <c r="A32" s="0" t="n">
        <v>30189</v>
      </c>
      <c r="B32" s="0" t="n">
        <v>8510125</v>
      </c>
      <c r="C32" s="1" t="s">
        <v>52</v>
      </c>
      <c r="D32" s="3" t="n">
        <f aca="false">H32/10+(I32+J32)*0.4+K32/10+G32*0.4</f>
        <v>88.63</v>
      </c>
      <c r="E32" s="0" t="s">
        <v>65</v>
      </c>
      <c r="F32" s="0" t="s">
        <v>66</v>
      </c>
      <c r="G32" s="0" t="n">
        <v>92</v>
      </c>
      <c r="H32" s="2" t="n">
        <v>67</v>
      </c>
      <c r="I32" s="0" t="n">
        <v>48</v>
      </c>
      <c r="J32" s="0" t="n">
        <v>40</v>
      </c>
      <c r="K32" s="0" t="n">
        <v>99.3</v>
      </c>
    </row>
    <row r="33" customFormat="false" ht="12.85" hidden="false" customHeight="false" outlineLevel="0" collapsed="false">
      <c r="A33" s="0" t="n">
        <v>30205</v>
      </c>
      <c r="B33" s="0" t="n">
        <v>8515868</v>
      </c>
      <c r="C33" s="1" t="s">
        <v>52</v>
      </c>
      <c r="D33" s="3" t="n">
        <f aca="false">H33/10+(I33+J33)*0.4+K33/10+G33*0.4</f>
        <v>88.44</v>
      </c>
      <c r="E33" s="0" t="s">
        <v>67</v>
      </c>
      <c r="F33" s="0" t="s">
        <v>68</v>
      </c>
      <c r="G33" s="0" t="n">
        <v>90</v>
      </c>
      <c r="H33" s="2" t="n">
        <v>89</v>
      </c>
      <c r="I33" s="0" t="n">
        <v>38</v>
      </c>
      <c r="J33" s="0" t="n">
        <v>51</v>
      </c>
      <c r="K33" s="0" t="n">
        <v>79.4</v>
      </c>
    </row>
    <row r="34" customFormat="false" ht="12.85" hidden="false" customHeight="false" outlineLevel="0" collapsed="false">
      <c r="A34" s="0" t="n">
        <v>30189</v>
      </c>
      <c r="B34" s="0" t="n">
        <v>8302838</v>
      </c>
      <c r="C34" s="1" t="s">
        <v>52</v>
      </c>
      <c r="D34" s="3" t="n">
        <f aca="false">H34/10+(I34+J34)*0.4+K34/10+G34*0.4</f>
        <v>88.43</v>
      </c>
      <c r="E34" s="0" t="s">
        <v>69</v>
      </c>
      <c r="F34" s="0" t="s">
        <v>70</v>
      </c>
      <c r="G34" s="0" t="n">
        <v>77</v>
      </c>
      <c r="H34" s="2" t="n">
        <v>83</v>
      </c>
      <c r="I34" s="0" t="n">
        <v>49</v>
      </c>
      <c r="J34" s="0" t="n">
        <v>50</v>
      </c>
      <c r="K34" s="0" t="n">
        <v>97.3</v>
      </c>
    </row>
    <row r="35" customFormat="false" ht="12.85" hidden="false" customHeight="false" outlineLevel="0" collapsed="false">
      <c r="A35" s="0" t="n">
        <v>30296</v>
      </c>
      <c r="B35" s="0" t="n">
        <v>8855363</v>
      </c>
      <c r="C35" s="1" t="s">
        <v>52</v>
      </c>
      <c r="D35" s="3" t="n">
        <f aca="false">H35/10+(I35+J35)*0.4+K35/10+G35*0.4</f>
        <v>88.4</v>
      </c>
      <c r="E35" s="0" t="s">
        <v>71</v>
      </c>
      <c r="F35" s="0" t="s">
        <v>72</v>
      </c>
      <c r="G35" s="0" t="n">
        <v>86</v>
      </c>
      <c r="H35" s="2" t="n">
        <v>100</v>
      </c>
      <c r="I35" s="0" t="n">
        <v>46</v>
      </c>
      <c r="J35" s="0" t="n">
        <v>39</v>
      </c>
      <c r="K35" s="0" t="n">
        <v>100</v>
      </c>
    </row>
    <row r="36" customFormat="false" ht="12.85" hidden="false" customHeight="false" outlineLevel="0" collapsed="false">
      <c r="A36" s="0" t="n">
        <v>30239</v>
      </c>
      <c r="B36" s="0" t="n">
        <v>8229403</v>
      </c>
      <c r="C36" s="1" t="s">
        <v>52</v>
      </c>
      <c r="D36" s="3" t="n">
        <f aca="false">H36/10+(I36+J36)*0.4+K36/10+G36*0.4</f>
        <v>88.25</v>
      </c>
      <c r="E36" s="0" t="s">
        <v>73</v>
      </c>
      <c r="F36" s="0" t="s">
        <v>74</v>
      </c>
      <c r="G36" s="0" t="n">
        <v>95</v>
      </c>
      <c r="H36" s="2" t="n">
        <v>75</v>
      </c>
      <c r="I36" s="0" t="n">
        <v>40</v>
      </c>
      <c r="J36" s="0" t="n">
        <v>45</v>
      </c>
      <c r="K36" s="0" t="n">
        <v>87.5</v>
      </c>
    </row>
    <row r="37" customFormat="false" ht="12.85" hidden="false" customHeight="false" outlineLevel="0" collapsed="false">
      <c r="A37" s="0" t="n">
        <v>30163</v>
      </c>
      <c r="B37" s="0" t="n">
        <v>8734584</v>
      </c>
      <c r="C37" s="1" t="s">
        <v>52</v>
      </c>
      <c r="D37" s="3" t="n">
        <f aca="false">H37/10+(I37+J37)*0.4+K37/10+G37*0.4</f>
        <v>88.17</v>
      </c>
      <c r="E37" s="0" t="s">
        <v>75</v>
      </c>
      <c r="F37" s="0" t="s">
        <v>76</v>
      </c>
      <c r="G37" s="0" t="n">
        <v>87</v>
      </c>
      <c r="H37" s="2" t="n">
        <v>83</v>
      </c>
      <c r="I37" s="0" t="n">
        <v>45</v>
      </c>
      <c r="J37" s="0" t="n">
        <v>45</v>
      </c>
      <c r="K37" s="0" t="n">
        <v>90.7</v>
      </c>
    </row>
    <row r="38" customFormat="false" ht="12.85" hidden="false" customHeight="false" outlineLevel="0" collapsed="false">
      <c r="A38" s="0" t="n">
        <v>30221</v>
      </c>
      <c r="B38" s="0" t="n">
        <v>8542045</v>
      </c>
      <c r="C38" s="1" t="s">
        <v>52</v>
      </c>
      <c r="D38" s="3" t="n">
        <f aca="false">H38/10+(I38+J38)*0.4+K38/10+G38*0.4</f>
        <v>88.047777778</v>
      </c>
      <c r="E38" s="0" t="s">
        <v>77</v>
      </c>
      <c r="F38" s="0" t="s">
        <v>78</v>
      </c>
      <c r="G38" s="0" t="n">
        <v>95</v>
      </c>
      <c r="H38" s="2" t="n">
        <v>77.77777778</v>
      </c>
      <c r="I38" s="0" t="n">
        <v>41</v>
      </c>
      <c r="J38" s="0" t="n">
        <v>40</v>
      </c>
      <c r="K38" s="0" t="n">
        <v>98.7</v>
      </c>
    </row>
    <row r="39" customFormat="false" ht="12.85" hidden="false" customHeight="false" outlineLevel="0" collapsed="false">
      <c r="A39" s="0" t="n">
        <v>30205</v>
      </c>
      <c r="B39" s="0" t="n">
        <v>8532574</v>
      </c>
      <c r="C39" s="1" t="s">
        <v>52</v>
      </c>
      <c r="D39" s="3" t="n">
        <f aca="false">H39/10+(I39+J39)*0.4+K39/10+G39*0.4</f>
        <v>88</v>
      </c>
      <c r="E39" s="0" t="s">
        <v>79</v>
      </c>
      <c r="F39" s="0" t="s">
        <v>80</v>
      </c>
      <c r="G39" s="0" t="n">
        <v>90</v>
      </c>
      <c r="H39" s="2" t="n">
        <v>100</v>
      </c>
      <c r="I39" s="0" t="n">
        <v>40</v>
      </c>
      <c r="J39" s="0" t="n">
        <v>40</v>
      </c>
      <c r="K39" s="0" t="n">
        <v>100</v>
      </c>
    </row>
    <row r="40" customFormat="false" ht="12.85" hidden="false" customHeight="false" outlineLevel="0" collapsed="false">
      <c r="A40" s="0" t="n">
        <v>30254</v>
      </c>
      <c r="B40" s="0" t="n">
        <v>8737504</v>
      </c>
      <c r="C40" s="1" t="s">
        <v>52</v>
      </c>
      <c r="D40" s="3" t="n">
        <f aca="false">H40/10+(I40+J40)*0.4+K40/10+G40*0.4</f>
        <v>87.99</v>
      </c>
      <c r="E40" s="0" t="s">
        <v>81</v>
      </c>
      <c r="F40" s="0" t="s">
        <v>82</v>
      </c>
      <c r="G40" s="0" t="n">
        <v>89</v>
      </c>
      <c r="H40" s="2" t="n">
        <v>100</v>
      </c>
      <c r="I40" s="0" t="n">
        <v>38</v>
      </c>
      <c r="J40" s="0" t="n">
        <v>45</v>
      </c>
      <c r="K40" s="0" t="n">
        <v>91.9</v>
      </c>
    </row>
    <row r="41" customFormat="false" ht="12.85" hidden="false" customHeight="false" outlineLevel="0" collapsed="false">
      <c r="A41" s="0" t="n">
        <v>30163</v>
      </c>
      <c r="B41" s="0" t="n">
        <v>8798522</v>
      </c>
      <c r="C41" s="1" t="s">
        <v>52</v>
      </c>
      <c r="D41" s="3" t="n">
        <f aca="false">H41/10+(I41+J41)*0.4+K41/10+G41*0.4</f>
        <v>87.9</v>
      </c>
      <c r="E41" s="0" t="s">
        <v>83</v>
      </c>
      <c r="F41" s="0" t="s">
        <v>84</v>
      </c>
      <c r="G41" s="0" t="n">
        <v>97</v>
      </c>
      <c r="H41" s="2" t="n">
        <v>83</v>
      </c>
      <c r="I41" s="0" t="n">
        <v>36</v>
      </c>
      <c r="J41" s="0" t="n">
        <v>41</v>
      </c>
      <c r="K41" s="0" t="n">
        <v>100</v>
      </c>
    </row>
    <row r="42" customFormat="false" ht="12.85" hidden="false" customHeight="false" outlineLevel="0" collapsed="false">
      <c r="A42" s="0" t="n">
        <v>30247</v>
      </c>
      <c r="B42" s="0" t="n">
        <v>8104994</v>
      </c>
      <c r="C42" s="1" t="s">
        <v>85</v>
      </c>
      <c r="D42" s="3" t="n">
        <f aca="false">H42/10+(I42+J42)*0.4+K42/10+G42*0.4</f>
        <v>87.86</v>
      </c>
      <c r="E42" s="0" t="s">
        <v>86</v>
      </c>
      <c r="F42" s="0" t="s">
        <v>87</v>
      </c>
      <c r="G42" s="0" t="n">
        <v>94</v>
      </c>
      <c r="H42" s="2" t="n">
        <v>75</v>
      </c>
      <c r="I42" s="0" t="n">
        <v>42</v>
      </c>
      <c r="J42" s="0" t="n">
        <v>45</v>
      </c>
      <c r="K42" s="0" t="n">
        <v>79.6</v>
      </c>
    </row>
    <row r="43" customFormat="false" ht="12.85" hidden="false" customHeight="false" outlineLevel="0" collapsed="false">
      <c r="A43" s="0" t="n">
        <v>30288</v>
      </c>
      <c r="B43" s="0" t="n">
        <v>8539322</v>
      </c>
      <c r="C43" s="1" t="s">
        <v>85</v>
      </c>
      <c r="D43" s="3" t="n">
        <f aca="false">H43/10+(I43+J43)*0.4+K43/10+G43*0.4</f>
        <v>87.816666667</v>
      </c>
      <c r="E43" s="0" t="s">
        <v>88</v>
      </c>
      <c r="F43" s="0" t="s">
        <v>89</v>
      </c>
      <c r="G43" s="0" t="n">
        <v>90</v>
      </c>
      <c r="H43" s="2" t="n">
        <v>66.66666667</v>
      </c>
      <c r="I43" s="0" t="n">
        <v>49</v>
      </c>
      <c r="J43" s="0" t="n">
        <v>41</v>
      </c>
      <c r="K43" s="0" t="n">
        <v>91.5</v>
      </c>
    </row>
    <row r="44" customFormat="false" ht="12.85" hidden="false" customHeight="false" outlineLevel="0" collapsed="false">
      <c r="A44" s="0" t="n">
        <v>30296</v>
      </c>
      <c r="B44" s="0" t="n">
        <v>8542946</v>
      </c>
      <c r="C44" s="1" t="s">
        <v>85</v>
      </c>
      <c r="D44" s="3" t="n">
        <f aca="false">H44/10+(I44+J44)*0.4+K44/10+G44*0.4</f>
        <v>87.763333333</v>
      </c>
      <c r="E44" s="0" t="s">
        <v>90</v>
      </c>
      <c r="F44" s="0" t="s">
        <v>91</v>
      </c>
      <c r="G44" s="0" t="n">
        <v>79</v>
      </c>
      <c r="H44" s="2" t="n">
        <v>83.33333333</v>
      </c>
      <c r="I44" s="0" t="n">
        <v>46</v>
      </c>
      <c r="J44" s="0" t="n">
        <v>49</v>
      </c>
      <c r="K44" s="0" t="n">
        <v>98.3</v>
      </c>
    </row>
    <row r="45" customFormat="false" ht="12.85" hidden="false" customHeight="false" outlineLevel="0" collapsed="false">
      <c r="A45" s="0" t="n">
        <v>30247</v>
      </c>
      <c r="B45" s="0" t="n">
        <v>8777179</v>
      </c>
      <c r="C45" s="1" t="s">
        <v>85</v>
      </c>
      <c r="D45" s="3" t="n">
        <f aca="false">H45/10+(I45+J45)*0.4+K45/10+G45*0.4</f>
        <v>87.65</v>
      </c>
      <c r="E45" s="0" t="s">
        <v>92</v>
      </c>
      <c r="F45" s="0" t="s">
        <v>93</v>
      </c>
      <c r="G45" s="0" t="n">
        <v>91</v>
      </c>
      <c r="H45" s="2" t="n">
        <v>100</v>
      </c>
      <c r="I45" s="0" t="n">
        <v>41</v>
      </c>
      <c r="J45" s="0" t="n">
        <v>39</v>
      </c>
      <c r="K45" s="0" t="n">
        <v>92.5</v>
      </c>
    </row>
    <row r="46" customFormat="false" ht="12.85" hidden="false" customHeight="false" outlineLevel="0" collapsed="false">
      <c r="A46" s="0" t="n">
        <v>30254</v>
      </c>
      <c r="B46" s="0" t="n">
        <v>8525875</v>
      </c>
      <c r="C46" s="1" t="s">
        <v>85</v>
      </c>
      <c r="D46" s="3" t="n">
        <f aca="false">H46/10+(I46+J46)*0.4+K46/10+G46*0.4</f>
        <v>87.53</v>
      </c>
      <c r="E46" s="0" t="s">
        <v>94</v>
      </c>
      <c r="F46" s="0" t="s">
        <v>95</v>
      </c>
      <c r="G46" s="0" t="n">
        <v>97</v>
      </c>
      <c r="H46" s="2" t="n">
        <v>100</v>
      </c>
      <c r="I46" s="0" t="n">
        <v>36</v>
      </c>
      <c r="J46" s="0" t="n">
        <v>36</v>
      </c>
      <c r="K46" s="0" t="n">
        <v>99.3</v>
      </c>
    </row>
    <row r="47" customFormat="false" ht="12.85" hidden="false" customHeight="false" outlineLevel="0" collapsed="false">
      <c r="A47" s="0" t="n">
        <v>30262</v>
      </c>
      <c r="B47" s="0" t="n">
        <v>8486656</v>
      </c>
      <c r="C47" s="1" t="s">
        <v>85</v>
      </c>
      <c r="D47" s="3" t="n">
        <f aca="false">H47/10+(I47+J47)*0.4+K47/10+G47*0.4</f>
        <v>87.5</v>
      </c>
      <c r="E47" s="0" t="s">
        <v>96</v>
      </c>
      <c r="F47" s="0" t="s">
        <v>97</v>
      </c>
      <c r="G47" s="0" t="n">
        <v>97</v>
      </c>
      <c r="H47" s="2" t="n">
        <v>75</v>
      </c>
      <c r="I47" s="0" t="n">
        <v>38</v>
      </c>
      <c r="J47" s="0" t="n">
        <v>40</v>
      </c>
      <c r="K47" s="0" t="n">
        <v>100</v>
      </c>
    </row>
    <row r="48" customFormat="false" ht="12.85" hidden="false" customHeight="false" outlineLevel="0" collapsed="false">
      <c r="A48" s="0" t="n">
        <v>30171</v>
      </c>
      <c r="B48" s="0" t="n">
        <v>8713273</v>
      </c>
      <c r="C48" s="1" t="s">
        <v>85</v>
      </c>
      <c r="D48" s="3" t="n">
        <f aca="false">H48/10+(I48+J48)*0.4+K48/10+G48*0.4</f>
        <v>87.44</v>
      </c>
      <c r="E48" s="0" t="s">
        <v>98</v>
      </c>
      <c r="F48" s="0" t="s">
        <v>99</v>
      </c>
      <c r="G48" s="0" t="n">
        <v>102</v>
      </c>
      <c r="H48" s="2" t="n">
        <v>75</v>
      </c>
      <c r="I48" s="0" t="n">
        <v>37</v>
      </c>
      <c r="J48" s="0" t="n">
        <v>43</v>
      </c>
      <c r="K48" s="0" t="n">
        <v>71.4</v>
      </c>
    </row>
    <row r="49" customFormat="false" ht="12.85" hidden="false" customHeight="false" outlineLevel="0" collapsed="false">
      <c r="A49" s="0" t="n">
        <v>30296</v>
      </c>
      <c r="B49" s="0" t="n">
        <v>8486755</v>
      </c>
      <c r="C49" s="1" t="s">
        <v>85</v>
      </c>
      <c r="D49" s="3" t="n">
        <f aca="false">H49/10+(I49+J49)*0.4+K49/10+G49*0.4</f>
        <v>87.07</v>
      </c>
      <c r="E49" s="0" t="s">
        <v>100</v>
      </c>
      <c r="F49" s="0" t="s">
        <v>101</v>
      </c>
      <c r="G49" s="0" t="n">
        <v>82</v>
      </c>
      <c r="H49" s="2" t="n">
        <v>91</v>
      </c>
      <c r="I49" s="0" t="n">
        <v>46</v>
      </c>
      <c r="J49" s="0" t="n">
        <v>45</v>
      </c>
      <c r="K49" s="0" t="n">
        <v>87.7</v>
      </c>
    </row>
    <row r="50" customFormat="false" ht="12.85" hidden="false" customHeight="false" outlineLevel="0" collapsed="false">
      <c r="A50" s="0" t="n">
        <v>30221</v>
      </c>
      <c r="B50" s="0" t="n">
        <v>8577066</v>
      </c>
      <c r="C50" s="1" t="s">
        <v>85</v>
      </c>
      <c r="D50" s="3" t="n">
        <f aca="false">H50/10+(I50+J50)*0.4+K50/10+G50*0.4</f>
        <v>86.928888889</v>
      </c>
      <c r="E50" s="0" t="s">
        <v>102</v>
      </c>
      <c r="F50" s="0" t="s">
        <v>103</v>
      </c>
      <c r="G50" s="0" t="n">
        <v>84</v>
      </c>
      <c r="H50" s="2" t="n">
        <v>88.88888889</v>
      </c>
      <c r="I50" s="0" t="n">
        <v>50</v>
      </c>
      <c r="J50" s="0" t="n">
        <v>37</v>
      </c>
      <c r="K50" s="0" t="n">
        <v>96.4</v>
      </c>
    </row>
    <row r="51" customFormat="false" ht="12.85" hidden="false" customHeight="false" outlineLevel="0" collapsed="false">
      <c r="A51" s="0" t="n">
        <v>30254</v>
      </c>
      <c r="B51" s="0" t="n">
        <v>8758120</v>
      </c>
      <c r="C51" s="1" t="s">
        <v>85</v>
      </c>
      <c r="D51" s="3" t="n">
        <f aca="false">H51/10+(I51+J51)*0.4+K51/10+G51*0.4</f>
        <v>86.83</v>
      </c>
      <c r="E51" s="0" t="s">
        <v>104</v>
      </c>
      <c r="F51" s="0" t="s">
        <v>105</v>
      </c>
      <c r="G51" s="0" t="n">
        <v>96</v>
      </c>
      <c r="H51" s="2" t="n">
        <v>100</v>
      </c>
      <c r="I51" s="0" t="n">
        <v>37</v>
      </c>
      <c r="J51" s="0" t="n">
        <v>39</v>
      </c>
      <c r="K51" s="0" t="n">
        <v>80.3</v>
      </c>
    </row>
    <row r="52" customFormat="false" ht="12.85" hidden="false" customHeight="false" outlineLevel="0" collapsed="false">
      <c r="A52" s="0" t="n">
        <v>30122</v>
      </c>
      <c r="B52" s="0" t="n">
        <v>8447302</v>
      </c>
      <c r="C52" s="1" t="s">
        <v>85</v>
      </c>
      <c r="D52" s="3" t="n">
        <f aca="false">H52/10+(I52+J52)*0.4+K52/10+G52*0.4</f>
        <v>86.8</v>
      </c>
      <c r="E52" s="0" t="s">
        <v>106</v>
      </c>
      <c r="F52" s="0" t="s">
        <v>107</v>
      </c>
      <c r="G52" s="0" t="n">
        <v>88</v>
      </c>
      <c r="H52" s="2" t="n">
        <v>84</v>
      </c>
      <c r="I52" s="0" t="n">
        <v>38</v>
      </c>
      <c r="J52" s="0" t="n">
        <v>45</v>
      </c>
      <c r="K52" s="0" t="n">
        <v>100</v>
      </c>
    </row>
    <row r="53" customFormat="false" ht="12.85" hidden="false" customHeight="false" outlineLevel="0" collapsed="false">
      <c r="A53" s="0" t="n">
        <v>30122</v>
      </c>
      <c r="B53" s="0" t="n">
        <v>8469470</v>
      </c>
      <c r="C53" s="1" t="s">
        <v>85</v>
      </c>
      <c r="D53" s="3" t="n">
        <f aca="false">H53/10+(I53+J53)*0.4+K53/10+G53*0.4</f>
        <v>86.65</v>
      </c>
      <c r="E53" s="0" t="s">
        <v>108</v>
      </c>
      <c r="F53" s="0" t="s">
        <v>109</v>
      </c>
      <c r="G53" s="0" t="n">
        <v>81</v>
      </c>
      <c r="H53" s="2" t="n">
        <v>67</v>
      </c>
      <c r="I53" s="0" t="n">
        <v>45</v>
      </c>
      <c r="J53" s="0" t="n">
        <v>51</v>
      </c>
      <c r="K53" s="0" t="n">
        <v>91.5</v>
      </c>
    </row>
    <row r="54" customFormat="false" ht="12.85" hidden="false" customHeight="false" outlineLevel="0" collapsed="false">
      <c r="A54" s="0" t="n">
        <v>30130</v>
      </c>
      <c r="B54" s="0" t="n">
        <v>7676018</v>
      </c>
      <c r="C54" s="1" t="s">
        <v>85</v>
      </c>
      <c r="D54" s="3" t="n">
        <f aca="false">H54/10+(I54+J54)*0.4+K54/10+G54*0.4</f>
        <v>86.65</v>
      </c>
      <c r="E54" s="0" t="s">
        <v>110</v>
      </c>
      <c r="F54" s="0" t="s">
        <v>111</v>
      </c>
      <c r="G54" s="0" t="n">
        <v>95</v>
      </c>
      <c r="H54" s="2" t="n">
        <v>75</v>
      </c>
      <c r="I54" s="0" t="n">
        <v>41</v>
      </c>
      <c r="J54" s="0" t="n">
        <v>37</v>
      </c>
      <c r="K54" s="0" t="n">
        <v>99.5</v>
      </c>
    </row>
    <row r="55" customFormat="false" ht="12.85" hidden="false" customHeight="false" outlineLevel="0" collapsed="false">
      <c r="A55" s="0" t="n">
        <v>30239</v>
      </c>
      <c r="B55" s="0" t="n">
        <v>8591042</v>
      </c>
      <c r="C55" s="1" t="s">
        <v>85</v>
      </c>
      <c r="D55" s="3" t="n">
        <f aca="false">H55/10+(I55+J55)*0.4+K55/10+G55*0.4</f>
        <v>86.61</v>
      </c>
      <c r="E55" s="0" t="s">
        <v>112</v>
      </c>
      <c r="F55" s="0" t="s">
        <v>113</v>
      </c>
      <c r="G55" s="0" t="n">
        <v>100</v>
      </c>
      <c r="H55" s="2" t="n">
        <v>100</v>
      </c>
      <c r="I55" s="0" t="n">
        <v>35</v>
      </c>
      <c r="J55" s="0" t="n">
        <v>36</v>
      </c>
      <c r="K55" s="0" t="n">
        <v>82.1</v>
      </c>
    </row>
    <row r="56" customFormat="false" ht="12.85" hidden="false" customHeight="false" outlineLevel="0" collapsed="false">
      <c r="A56" s="0" t="n">
        <v>30148</v>
      </c>
      <c r="B56" s="0" t="n">
        <v>8771883</v>
      </c>
      <c r="C56" s="1" t="s">
        <v>85</v>
      </c>
      <c r="D56" s="3" t="n">
        <f aca="false">H56/10+(I56+J56)*0.4+K56/10+G56*0.4</f>
        <v>86.55</v>
      </c>
      <c r="E56" s="0" t="s">
        <v>114</v>
      </c>
      <c r="F56" s="0" t="s">
        <v>115</v>
      </c>
      <c r="G56" s="0" t="n">
        <v>81</v>
      </c>
      <c r="H56" s="2" t="n">
        <v>92</v>
      </c>
      <c r="I56" s="0" t="n">
        <v>47</v>
      </c>
      <c r="J56" s="0" t="n">
        <v>41</v>
      </c>
      <c r="K56" s="0" t="n">
        <v>97.5</v>
      </c>
    </row>
    <row r="57" customFormat="false" ht="12.85" hidden="false" customHeight="false" outlineLevel="0" collapsed="false">
      <c r="A57" s="0" t="n">
        <v>30296</v>
      </c>
      <c r="B57" s="0" t="n">
        <v>6291215</v>
      </c>
      <c r="C57" s="1" t="s">
        <v>85</v>
      </c>
      <c r="D57" s="3" t="n">
        <f aca="false">H57/10+(I57+J57)*0.4+K57/10+G57*0.4</f>
        <v>86.47</v>
      </c>
      <c r="E57" s="0" t="s">
        <v>116</v>
      </c>
      <c r="F57" s="0" t="s">
        <v>117</v>
      </c>
      <c r="G57" s="0" t="n">
        <v>94</v>
      </c>
      <c r="H57" s="2" t="n">
        <v>100</v>
      </c>
      <c r="I57" s="0" t="n">
        <v>35</v>
      </c>
      <c r="J57" s="0" t="n">
        <v>38</v>
      </c>
      <c r="K57" s="0" t="n">
        <v>96.7</v>
      </c>
    </row>
    <row r="58" customFormat="false" ht="12.85" hidden="false" customHeight="false" outlineLevel="0" collapsed="false">
      <c r="A58" s="0" t="n">
        <v>30247</v>
      </c>
      <c r="B58" s="0" t="n">
        <v>8764227</v>
      </c>
      <c r="C58" s="1" t="s">
        <v>85</v>
      </c>
      <c r="D58" s="3" t="n">
        <f aca="false">H58/10+(I58+J58)*0.4+K58/10+G58*0.4</f>
        <v>86.37</v>
      </c>
      <c r="E58" s="0" t="s">
        <v>118</v>
      </c>
      <c r="F58" s="0" t="s">
        <v>119</v>
      </c>
      <c r="G58" s="0" t="n">
        <v>78</v>
      </c>
      <c r="H58" s="2" t="n">
        <v>84</v>
      </c>
      <c r="I58" s="0" t="n">
        <v>51</v>
      </c>
      <c r="J58" s="0" t="n">
        <v>42</v>
      </c>
      <c r="K58" s="0" t="n">
        <v>95.7</v>
      </c>
    </row>
    <row r="59" customFormat="false" ht="12.85" hidden="false" customHeight="false" outlineLevel="0" collapsed="false">
      <c r="A59" s="0" t="n">
        <v>30270</v>
      </c>
      <c r="B59" s="0" t="n">
        <v>8727422</v>
      </c>
      <c r="C59" s="1" t="s">
        <v>85</v>
      </c>
      <c r="D59" s="3" t="n">
        <f aca="false">H59/10+(I59+J59)*0.4+K59/10+G59*0.4</f>
        <v>86.36</v>
      </c>
      <c r="E59" s="0" t="s">
        <v>120</v>
      </c>
      <c r="F59" s="0" t="s">
        <v>121</v>
      </c>
      <c r="G59" s="0" t="n">
        <v>93</v>
      </c>
      <c r="H59" s="2" t="n">
        <v>75</v>
      </c>
      <c r="I59" s="0" t="n">
        <v>47</v>
      </c>
      <c r="J59" s="0" t="n">
        <v>36</v>
      </c>
      <c r="K59" s="0" t="n">
        <v>84.6</v>
      </c>
    </row>
    <row r="60" customFormat="false" ht="12.85" hidden="false" customHeight="false" outlineLevel="0" collapsed="false">
      <c r="A60" s="0" t="n">
        <v>30130</v>
      </c>
      <c r="B60" s="0" t="n">
        <v>8537680</v>
      </c>
      <c r="C60" s="1" t="s">
        <v>85</v>
      </c>
      <c r="D60" s="3" t="n">
        <f aca="false">H60/10+(I60+J60)*0.4+K60/10+G60*0.4</f>
        <v>86.35</v>
      </c>
      <c r="E60" s="0" t="s">
        <v>122</v>
      </c>
      <c r="F60" s="0" t="s">
        <v>123</v>
      </c>
      <c r="G60" s="0" t="n">
        <v>88</v>
      </c>
      <c r="H60" s="2" t="n">
        <v>100</v>
      </c>
      <c r="I60" s="0" t="n">
        <v>37</v>
      </c>
      <c r="J60" s="0" t="n">
        <v>41</v>
      </c>
      <c r="K60" s="0" t="n">
        <v>99.5</v>
      </c>
    </row>
    <row r="61" customFormat="false" ht="12.85" hidden="false" customHeight="false" outlineLevel="0" collapsed="false">
      <c r="A61" s="0" t="n">
        <v>30213</v>
      </c>
      <c r="B61" s="0" t="n">
        <v>8534984</v>
      </c>
      <c r="C61" s="1" t="s">
        <v>85</v>
      </c>
      <c r="D61" s="3" t="n">
        <f aca="false">H61/10+(I61+J61)*0.4+K61/10+G61*0.4</f>
        <v>86.19</v>
      </c>
      <c r="E61" s="0" t="s">
        <v>124</v>
      </c>
      <c r="F61" s="0" t="s">
        <v>125</v>
      </c>
      <c r="G61" s="0" t="n">
        <v>90</v>
      </c>
      <c r="H61" s="2" t="n">
        <v>67</v>
      </c>
      <c r="I61" s="0" t="n">
        <v>42</v>
      </c>
      <c r="J61" s="0" t="n">
        <v>45</v>
      </c>
      <c r="K61" s="0" t="n">
        <v>86.9</v>
      </c>
    </row>
    <row r="62" customFormat="false" ht="12.85" hidden="false" customHeight="false" outlineLevel="0" collapsed="false">
      <c r="A62" s="0" t="n">
        <v>30197</v>
      </c>
      <c r="B62" s="0" t="n">
        <v>8571762</v>
      </c>
      <c r="C62" s="1" t="s">
        <v>85</v>
      </c>
      <c r="D62" s="3" t="n">
        <f aca="false">H62/10+(I62+J62)*0.4+K62/10+G62*0.4</f>
        <v>86.17</v>
      </c>
      <c r="E62" s="0" t="s">
        <v>126</v>
      </c>
      <c r="F62" s="0" t="s">
        <v>127</v>
      </c>
      <c r="G62" s="0" t="n">
        <v>87</v>
      </c>
      <c r="H62" s="2" t="n">
        <v>100</v>
      </c>
      <c r="I62" s="0" t="n">
        <v>39</v>
      </c>
      <c r="J62" s="0" t="n">
        <v>40</v>
      </c>
      <c r="K62" s="0" t="n">
        <v>97.7</v>
      </c>
    </row>
    <row r="63" customFormat="false" ht="12.85" hidden="false" customHeight="false" outlineLevel="0" collapsed="false">
      <c r="A63" s="0" t="n">
        <v>30296</v>
      </c>
      <c r="B63" s="0" t="n">
        <v>8669210</v>
      </c>
      <c r="C63" s="1" t="s">
        <v>85</v>
      </c>
      <c r="D63" s="3" t="n">
        <f aca="false">H63/10+(I63+J63)*0.4+K63/10+G63*0.4</f>
        <v>85.95</v>
      </c>
      <c r="E63" s="0" t="s">
        <v>128</v>
      </c>
      <c r="F63" s="0" t="s">
        <v>129</v>
      </c>
      <c r="G63" s="0" t="n">
        <v>85</v>
      </c>
      <c r="H63" s="2" t="n">
        <v>100</v>
      </c>
      <c r="I63" s="0" t="n">
        <v>40</v>
      </c>
      <c r="J63" s="0" t="n">
        <v>44</v>
      </c>
      <c r="K63" s="0" t="n">
        <v>83.5</v>
      </c>
    </row>
    <row r="64" customFormat="false" ht="12.85" hidden="false" customHeight="false" outlineLevel="0" collapsed="false">
      <c r="A64" s="0" t="n">
        <v>30148</v>
      </c>
      <c r="B64" s="0" t="n">
        <v>8646242</v>
      </c>
      <c r="C64" s="1" t="s">
        <v>85</v>
      </c>
      <c r="D64" s="3" t="n">
        <f aca="false">H64/10+(I64+J64)*0.4+K64/10+G64*0.4</f>
        <v>85.85</v>
      </c>
      <c r="E64" s="0" t="s">
        <v>130</v>
      </c>
      <c r="F64" s="0" t="s">
        <v>131</v>
      </c>
      <c r="G64" s="0" t="n">
        <v>81</v>
      </c>
      <c r="H64" s="2" t="n">
        <v>92</v>
      </c>
      <c r="I64" s="0" t="n">
        <v>45</v>
      </c>
      <c r="J64" s="0" t="n">
        <v>41</v>
      </c>
      <c r="K64" s="0" t="n">
        <v>98.5</v>
      </c>
    </row>
    <row r="65" customFormat="false" ht="12.85" hidden="false" customHeight="false" outlineLevel="0" collapsed="false">
      <c r="A65" s="0" t="n">
        <v>30213</v>
      </c>
      <c r="B65" s="0" t="n">
        <v>8486912</v>
      </c>
      <c r="C65" s="1" t="s">
        <v>85</v>
      </c>
      <c r="D65" s="3" t="n">
        <f aca="false">H65/10+(I65+J65)*0.4+K65/10+G65*0.4</f>
        <v>85.8</v>
      </c>
      <c r="E65" s="0" t="s">
        <v>132</v>
      </c>
      <c r="F65" s="0" t="s">
        <v>133</v>
      </c>
      <c r="G65" s="0" t="n">
        <v>94</v>
      </c>
      <c r="H65" s="2" t="n">
        <v>100</v>
      </c>
      <c r="I65" s="0" t="n">
        <v>35</v>
      </c>
      <c r="J65" s="0" t="n">
        <v>36</v>
      </c>
      <c r="K65" s="0" t="n">
        <v>98</v>
      </c>
    </row>
    <row r="66" customFormat="false" ht="12.85" hidden="false" customHeight="false" outlineLevel="0" collapsed="false">
      <c r="A66" s="0" t="n">
        <v>30247</v>
      </c>
      <c r="B66" s="0" t="n">
        <v>8524407</v>
      </c>
      <c r="C66" s="1" t="s">
        <v>85</v>
      </c>
      <c r="D66" s="3" t="n">
        <f aca="false">H66/10+(I66+J66)*0.4+K66/10+G66*0.4</f>
        <v>85.79</v>
      </c>
      <c r="E66" s="0" t="s">
        <v>134</v>
      </c>
      <c r="F66" s="0" t="s">
        <v>135</v>
      </c>
      <c r="G66" s="0" t="n">
        <v>98</v>
      </c>
      <c r="H66" s="2" t="n">
        <v>92</v>
      </c>
      <c r="I66" s="0" t="n">
        <v>36</v>
      </c>
      <c r="J66" s="0" t="n">
        <v>34</v>
      </c>
      <c r="K66" s="0" t="n">
        <v>93.9</v>
      </c>
    </row>
    <row r="67" customFormat="false" ht="12.85" hidden="false" customHeight="false" outlineLevel="0" collapsed="false">
      <c r="A67" s="0" t="n">
        <v>30205</v>
      </c>
      <c r="B67" s="0" t="n">
        <v>8251167</v>
      </c>
      <c r="C67" s="1" t="s">
        <v>85</v>
      </c>
      <c r="D67" s="3" t="n">
        <f aca="false">H67/10+(I67+J67)*0.4+K67/10+G67*0.4</f>
        <v>85.69</v>
      </c>
      <c r="E67" s="0" t="s">
        <v>136</v>
      </c>
      <c r="F67" s="0" t="s">
        <v>137</v>
      </c>
      <c r="G67" s="0" t="n">
        <v>90</v>
      </c>
      <c r="H67" s="2" t="n">
        <v>100</v>
      </c>
      <c r="I67" s="0" t="n">
        <v>37</v>
      </c>
      <c r="J67" s="0" t="n">
        <v>38</v>
      </c>
      <c r="K67" s="0" t="n">
        <v>96.9</v>
      </c>
    </row>
    <row r="68" customFormat="false" ht="12.85" hidden="false" customHeight="false" outlineLevel="0" collapsed="false">
      <c r="A68" s="0" t="n">
        <v>30213</v>
      </c>
      <c r="B68" s="0" t="n">
        <v>8867269</v>
      </c>
      <c r="C68" s="1" t="s">
        <v>85</v>
      </c>
      <c r="D68" s="3" t="n">
        <f aca="false">H68/10+(I68+J68)*0.4+K68/10+G68*0.4</f>
        <v>85.6</v>
      </c>
      <c r="E68" s="0" t="s">
        <v>138</v>
      </c>
      <c r="F68" s="0" t="s">
        <v>139</v>
      </c>
      <c r="G68" s="0" t="n">
        <v>89</v>
      </c>
      <c r="H68" s="2" t="n">
        <v>100</v>
      </c>
      <c r="I68" s="0" t="n">
        <v>41</v>
      </c>
      <c r="J68" s="0" t="n">
        <v>35</v>
      </c>
      <c r="K68" s="0" t="n">
        <v>96</v>
      </c>
    </row>
    <row r="69" customFormat="false" ht="12.85" hidden="false" customHeight="false" outlineLevel="0" collapsed="false">
      <c r="A69" s="0" t="n">
        <v>30197</v>
      </c>
      <c r="B69" s="0" t="n">
        <v>8590705</v>
      </c>
      <c r="C69" s="1" t="s">
        <v>85</v>
      </c>
      <c r="D69" s="3" t="n">
        <f aca="false">H69/10+(I69+J69)*0.4+K69/10+G69*0.4</f>
        <v>85.51</v>
      </c>
      <c r="E69" s="0" t="s">
        <v>140</v>
      </c>
      <c r="F69" s="0" t="s">
        <v>141</v>
      </c>
      <c r="G69" s="0" t="n">
        <v>79</v>
      </c>
      <c r="H69" s="2" t="n">
        <v>92</v>
      </c>
      <c r="I69" s="0" t="n">
        <v>45</v>
      </c>
      <c r="J69" s="0" t="n">
        <v>43</v>
      </c>
      <c r="K69" s="0" t="n">
        <v>95.1</v>
      </c>
    </row>
    <row r="70" customFormat="false" ht="12.85" hidden="false" customHeight="false" outlineLevel="0" collapsed="false">
      <c r="A70" s="0" t="n">
        <v>30163</v>
      </c>
      <c r="B70" s="0" t="n">
        <v>8814121</v>
      </c>
      <c r="C70" s="1" t="s">
        <v>85</v>
      </c>
      <c r="D70" s="3" t="n">
        <f aca="false">H70/10+(I70+J70)*0.4+K70/10+G70*0.4</f>
        <v>85.48</v>
      </c>
      <c r="E70" s="0" t="s">
        <v>142</v>
      </c>
      <c r="F70" s="0" t="s">
        <v>143</v>
      </c>
      <c r="G70" s="0" t="n">
        <v>91</v>
      </c>
      <c r="H70" s="2" t="n">
        <v>83</v>
      </c>
      <c r="I70" s="0" t="n">
        <v>47</v>
      </c>
      <c r="J70" s="0" t="n">
        <v>31</v>
      </c>
      <c r="K70" s="0" t="n">
        <v>95.8</v>
      </c>
    </row>
    <row r="71" customFormat="false" ht="12.85" hidden="false" customHeight="false" outlineLevel="0" collapsed="false">
      <c r="A71" s="0" t="n">
        <v>30296</v>
      </c>
      <c r="B71" s="0" t="n">
        <v>8474033</v>
      </c>
      <c r="C71" s="1" t="s">
        <v>85</v>
      </c>
      <c r="D71" s="3" t="n">
        <f aca="false">H71/10+(I71+J71)*0.4+K71/10+G71*0.4</f>
        <v>85.35</v>
      </c>
      <c r="E71" s="0" t="s">
        <v>144</v>
      </c>
      <c r="F71" s="0" t="s">
        <v>145</v>
      </c>
      <c r="G71" s="0" t="n">
        <v>87</v>
      </c>
      <c r="H71" s="2" t="n">
        <v>100</v>
      </c>
      <c r="I71" s="0" t="n">
        <v>44</v>
      </c>
      <c r="J71" s="0" t="n">
        <v>37</v>
      </c>
      <c r="K71" s="0" t="n">
        <v>81.5</v>
      </c>
    </row>
    <row r="72" customFormat="false" ht="12.85" hidden="false" customHeight="false" outlineLevel="0" collapsed="false">
      <c r="A72" s="0" t="n">
        <v>30296</v>
      </c>
      <c r="B72" s="0" t="n">
        <v>8838393</v>
      </c>
      <c r="C72" s="1" t="s">
        <v>85</v>
      </c>
      <c r="D72" s="3" t="n">
        <f aca="false">H72/10+(I72+J72)*0.4+K72/10+G72*0.4</f>
        <v>85.27</v>
      </c>
      <c r="E72" s="0" t="s">
        <v>146</v>
      </c>
      <c r="F72" s="0" t="s">
        <v>147</v>
      </c>
      <c r="G72" s="0" t="n">
        <v>89</v>
      </c>
      <c r="H72" s="2" t="n">
        <v>100</v>
      </c>
      <c r="I72" s="0" t="n">
        <v>38</v>
      </c>
      <c r="J72" s="0" t="n">
        <v>39</v>
      </c>
      <c r="K72" s="0" t="n">
        <v>88.7</v>
      </c>
    </row>
    <row r="73" customFormat="false" ht="12.85" hidden="false" customHeight="false" outlineLevel="0" collapsed="false">
      <c r="A73" s="0" t="n">
        <v>30197</v>
      </c>
      <c r="B73" s="0" t="n">
        <v>8864324</v>
      </c>
      <c r="C73" s="1" t="s">
        <v>85</v>
      </c>
      <c r="D73" s="3" t="n">
        <f aca="false">H73/10+(I73+J73)*0.4+K73/10+G73*0.4</f>
        <v>85.27</v>
      </c>
      <c r="E73" s="0" t="s">
        <v>36</v>
      </c>
      <c r="F73" s="0" t="s">
        <v>148</v>
      </c>
      <c r="G73" s="0" t="n">
        <v>99</v>
      </c>
      <c r="H73" s="2" t="n">
        <v>67</v>
      </c>
      <c r="I73" s="0" t="n">
        <v>23</v>
      </c>
      <c r="J73" s="0" t="n">
        <v>50</v>
      </c>
      <c r="K73" s="0" t="n">
        <v>97.7</v>
      </c>
    </row>
    <row r="74" customFormat="false" ht="12.85" hidden="false" customHeight="false" outlineLevel="0" collapsed="false">
      <c r="A74" s="0" t="n">
        <v>30189</v>
      </c>
      <c r="B74" s="0" t="n">
        <v>8645467</v>
      </c>
      <c r="C74" s="1" t="s">
        <v>85</v>
      </c>
      <c r="D74" s="3" t="n">
        <f aca="false">H74/10+(I74+J74)*0.4+K74/10+G74*0.4</f>
        <v>85.11</v>
      </c>
      <c r="E74" s="0" t="s">
        <v>149</v>
      </c>
      <c r="F74" s="0" t="s">
        <v>150</v>
      </c>
      <c r="G74" s="0" t="n">
        <v>86</v>
      </c>
      <c r="H74" s="2" t="n">
        <v>75</v>
      </c>
      <c r="I74" s="0" t="n">
        <v>40</v>
      </c>
      <c r="J74" s="0" t="n">
        <v>46</v>
      </c>
      <c r="K74" s="0" t="n">
        <v>88.1</v>
      </c>
    </row>
    <row r="75" customFormat="false" ht="12.85" hidden="false" customHeight="false" outlineLevel="0" collapsed="false">
      <c r="A75" s="0" t="n">
        <v>30247</v>
      </c>
      <c r="B75" s="0" t="n">
        <v>8694283</v>
      </c>
      <c r="C75" s="1" t="s">
        <v>85</v>
      </c>
      <c r="D75" s="3" t="n">
        <f aca="false">H75/10+(I75+J75)*0.4+K75/10+G75*0.4</f>
        <v>84.85</v>
      </c>
      <c r="E75" s="0" t="s">
        <v>151</v>
      </c>
      <c r="F75" s="0" t="s">
        <v>152</v>
      </c>
      <c r="G75" s="0" t="n">
        <v>89</v>
      </c>
      <c r="H75" s="2" t="n">
        <v>42</v>
      </c>
      <c r="I75" s="0" t="n">
        <v>46</v>
      </c>
      <c r="J75" s="0" t="n">
        <v>43</v>
      </c>
      <c r="K75" s="0" t="n">
        <v>94.5</v>
      </c>
    </row>
    <row r="76" customFormat="false" ht="12.85" hidden="false" customHeight="false" outlineLevel="0" collapsed="false">
      <c r="A76" s="0" t="n">
        <v>30197</v>
      </c>
      <c r="B76" s="0" t="n">
        <v>8754517</v>
      </c>
      <c r="C76" s="1" t="s">
        <v>153</v>
      </c>
      <c r="D76" s="3" t="n">
        <f aca="false">H76/10+(I76+J76)*0.4+K76/10+G76*0.4</f>
        <v>84.6</v>
      </c>
      <c r="E76" s="0" t="s">
        <v>154</v>
      </c>
      <c r="F76" s="0" t="s">
        <v>155</v>
      </c>
      <c r="G76" s="0" t="n">
        <v>84</v>
      </c>
      <c r="H76" s="2" t="n">
        <v>58</v>
      </c>
      <c r="I76" s="0" t="n">
        <v>44</v>
      </c>
      <c r="J76" s="0" t="n">
        <v>46</v>
      </c>
      <c r="K76" s="0" t="n">
        <v>92</v>
      </c>
    </row>
    <row r="77" customFormat="false" ht="12.85" hidden="false" customHeight="false" outlineLevel="0" collapsed="false">
      <c r="A77" s="0" t="n">
        <v>30254</v>
      </c>
      <c r="B77" s="0" t="n">
        <v>7613839</v>
      </c>
      <c r="C77" s="1" t="s">
        <v>153</v>
      </c>
      <c r="D77" s="3" t="n">
        <f aca="false">H77/10+(I77+J77)*0.4+K77/10+G77*0.4</f>
        <v>84.563333333</v>
      </c>
      <c r="E77" s="0" t="s">
        <v>156</v>
      </c>
      <c r="F77" s="0" t="s">
        <v>157</v>
      </c>
      <c r="G77" s="0" t="n">
        <v>98</v>
      </c>
      <c r="H77" s="2" t="n">
        <v>58.33333333</v>
      </c>
      <c r="I77" s="0" t="n">
        <v>34</v>
      </c>
      <c r="J77" s="0" t="n">
        <v>40</v>
      </c>
      <c r="K77" s="0" t="n">
        <v>99.3</v>
      </c>
    </row>
    <row r="78" customFormat="false" ht="12.85" hidden="false" customHeight="false" outlineLevel="0" collapsed="false">
      <c r="A78" s="0" t="n">
        <v>30247</v>
      </c>
      <c r="B78" s="0" t="n">
        <v>8841975</v>
      </c>
      <c r="C78" s="1" t="s">
        <v>153</v>
      </c>
      <c r="D78" s="3" t="n">
        <f aca="false">H78/10+(I78+J78)*0.4+K78/10+G78*0.4</f>
        <v>84.52</v>
      </c>
      <c r="E78" s="0" t="s">
        <v>158</v>
      </c>
      <c r="F78" s="0" t="s">
        <v>159</v>
      </c>
      <c r="G78" s="0" t="n">
        <v>88</v>
      </c>
      <c r="H78" s="2" t="n">
        <v>84</v>
      </c>
      <c r="I78" s="0" t="n">
        <v>40</v>
      </c>
      <c r="J78" s="0" t="n">
        <v>39</v>
      </c>
      <c r="K78" s="0" t="n">
        <v>93.2</v>
      </c>
    </row>
    <row r="79" customFormat="false" ht="12.85" hidden="false" customHeight="false" outlineLevel="0" collapsed="false">
      <c r="A79" s="0" t="n">
        <v>30270</v>
      </c>
      <c r="B79" s="0" t="n">
        <v>8190092</v>
      </c>
      <c r="C79" s="1" t="s">
        <v>153</v>
      </c>
      <c r="D79" s="3" t="n">
        <f aca="false">H79/10+(I79+J79)*0.4+K79/10+G79*0.4</f>
        <v>84.366666667</v>
      </c>
      <c r="E79" s="0" t="s">
        <v>160</v>
      </c>
      <c r="F79" s="0" t="s">
        <v>161</v>
      </c>
      <c r="G79" s="0" t="n">
        <v>97</v>
      </c>
      <c r="H79" s="2" t="n">
        <v>66.66666667</v>
      </c>
      <c r="I79" s="0" t="n">
        <v>35</v>
      </c>
      <c r="J79" s="0" t="n">
        <v>38</v>
      </c>
      <c r="K79" s="0" t="n">
        <v>97</v>
      </c>
    </row>
    <row r="80" customFormat="false" ht="12.85" hidden="false" customHeight="false" outlineLevel="0" collapsed="false">
      <c r="A80" s="0" t="n">
        <v>30247</v>
      </c>
      <c r="B80" s="0" t="n">
        <v>8013864</v>
      </c>
      <c r="C80" s="1" t="s">
        <v>153</v>
      </c>
      <c r="D80" s="3" t="n">
        <f aca="false">H80/10+(I80+J80)*0.4+K80/10+G80*0.4</f>
        <v>84.3</v>
      </c>
      <c r="E80" s="0" t="s">
        <v>162</v>
      </c>
      <c r="F80" s="0" t="s">
        <v>163</v>
      </c>
      <c r="G80" s="0" t="n">
        <v>82</v>
      </c>
      <c r="H80" s="2" t="n">
        <v>83</v>
      </c>
      <c r="I80" s="0" t="n">
        <v>47</v>
      </c>
      <c r="J80" s="0" t="n">
        <v>42</v>
      </c>
      <c r="K80" s="0" t="n">
        <v>76</v>
      </c>
    </row>
    <row r="81" customFormat="false" ht="12.85" hidden="false" customHeight="false" outlineLevel="0" collapsed="false">
      <c r="A81" s="0" t="n">
        <v>30296</v>
      </c>
      <c r="B81" s="0" t="n">
        <v>8677254</v>
      </c>
      <c r="C81" s="1" t="s">
        <v>153</v>
      </c>
      <c r="D81" s="3" t="n">
        <f aca="false">H81/10+(I81+J81)*0.4+K81/10+G81*0.4</f>
        <v>84.14</v>
      </c>
      <c r="E81" s="0" t="s">
        <v>164</v>
      </c>
      <c r="F81" s="0" t="s">
        <v>165</v>
      </c>
      <c r="G81" s="0" t="n">
        <v>91</v>
      </c>
      <c r="H81" s="2" t="n">
        <v>100</v>
      </c>
      <c r="I81" s="0" t="n">
        <v>40</v>
      </c>
      <c r="J81" s="0" t="n">
        <v>32</v>
      </c>
      <c r="K81" s="0" t="n">
        <v>89.4</v>
      </c>
    </row>
    <row r="82" customFormat="false" ht="12.85" hidden="false" customHeight="false" outlineLevel="0" collapsed="false">
      <c r="A82" s="0" t="n">
        <v>30288</v>
      </c>
      <c r="B82" s="0" t="n">
        <v>8764094</v>
      </c>
      <c r="C82" s="1" t="s">
        <v>153</v>
      </c>
      <c r="D82" s="3" t="n">
        <f aca="false">H82/10+(I82+J82)*0.4+K82/10+G82*0.4</f>
        <v>84.02</v>
      </c>
      <c r="E82" s="0" t="s">
        <v>166</v>
      </c>
      <c r="F82" s="0" t="s">
        <v>167</v>
      </c>
      <c r="G82" s="0" t="n">
        <v>96</v>
      </c>
      <c r="H82" s="2" t="n">
        <v>75</v>
      </c>
      <c r="I82" s="0" t="n">
        <v>33</v>
      </c>
      <c r="J82" s="0" t="n">
        <v>40</v>
      </c>
      <c r="K82" s="0" t="n">
        <v>89.2</v>
      </c>
    </row>
    <row r="83" customFormat="false" ht="12.85" hidden="false" customHeight="false" outlineLevel="0" collapsed="false">
      <c r="A83" s="0" t="n">
        <v>30171</v>
      </c>
      <c r="B83" s="0" t="n">
        <v>7921356</v>
      </c>
      <c r="C83" s="1" t="s">
        <v>153</v>
      </c>
      <c r="D83" s="3" t="n">
        <f aca="false">H83/10+(I83+J83)*0.4+K83/10+G83*0.4</f>
        <v>83.97</v>
      </c>
      <c r="E83" s="0" t="s">
        <v>168</v>
      </c>
      <c r="F83" s="0" t="s">
        <v>169</v>
      </c>
      <c r="G83" s="0" t="n">
        <v>86</v>
      </c>
      <c r="H83" s="2" t="n">
        <v>75</v>
      </c>
      <c r="I83" s="0" t="n">
        <v>46</v>
      </c>
      <c r="J83" s="0" t="n">
        <v>41</v>
      </c>
      <c r="K83" s="0" t="n">
        <v>72.7</v>
      </c>
    </row>
    <row r="84" customFormat="false" ht="12.85" hidden="false" customHeight="false" outlineLevel="0" collapsed="false">
      <c r="A84" s="0" t="n">
        <v>30163</v>
      </c>
      <c r="B84" s="0" t="n">
        <v>8556821</v>
      </c>
      <c r="C84" s="1" t="s">
        <v>153</v>
      </c>
      <c r="D84" s="3" t="n">
        <f aca="false">H84/10+(I84+J84)*0.4+K84/10+G84*0.4</f>
        <v>83.95</v>
      </c>
      <c r="E84" s="0" t="s">
        <v>170</v>
      </c>
      <c r="F84" s="0" t="s">
        <v>171</v>
      </c>
      <c r="G84" s="0" t="n">
        <v>86</v>
      </c>
      <c r="H84" s="2" t="n">
        <v>100</v>
      </c>
      <c r="I84" s="0" t="n">
        <v>35</v>
      </c>
      <c r="J84" s="0" t="n">
        <v>39</v>
      </c>
      <c r="K84" s="0" t="n">
        <v>99.5</v>
      </c>
    </row>
    <row r="85" customFormat="false" ht="12.85" hidden="false" customHeight="false" outlineLevel="0" collapsed="false">
      <c r="A85" s="0" t="n">
        <v>30163</v>
      </c>
      <c r="B85" s="0" t="n">
        <v>8117467</v>
      </c>
      <c r="C85" s="1" t="s">
        <v>153</v>
      </c>
      <c r="D85" s="3" t="n">
        <f aca="false">H85/10+(I85+J85)*0.4+K85/10+G85*0.4</f>
        <v>83.85</v>
      </c>
      <c r="E85" s="0" t="s">
        <v>172</v>
      </c>
      <c r="F85" s="0" t="s">
        <v>173</v>
      </c>
      <c r="G85" s="0" t="n">
        <v>89</v>
      </c>
      <c r="H85" s="2" t="n">
        <v>33</v>
      </c>
      <c r="I85" s="0" t="n">
        <v>45</v>
      </c>
      <c r="J85" s="0" t="n">
        <v>50</v>
      </c>
      <c r="K85" s="0" t="n">
        <v>69.5</v>
      </c>
    </row>
    <row r="86" customFormat="false" ht="12.85" hidden="false" customHeight="false" outlineLevel="0" collapsed="false">
      <c r="A86" s="0" t="n">
        <v>30221</v>
      </c>
      <c r="B86" s="0" t="n">
        <v>8516056</v>
      </c>
      <c r="C86" s="1" t="s">
        <v>153</v>
      </c>
      <c r="D86" s="3" t="n">
        <f aca="false">H86/10+(I86+J86)*0.4+K86/10+G86*0.4</f>
        <v>83.377777778</v>
      </c>
      <c r="E86" s="0" t="s">
        <v>174</v>
      </c>
      <c r="F86" s="0" t="s">
        <v>175</v>
      </c>
      <c r="G86" s="0" t="n">
        <v>85</v>
      </c>
      <c r="H86" s="2" t="n">
        <v>77.77777778</v>
      </c>
      <c r="I86" s="0" t="n">
        <v>37</v>
      </c>
      <c r="J86" s="0" t="n">
        <v>42</v>
      </c>
      <c r="K86" s="0" t="n">
        <v>100</v>
      </c>
    </row>
    <row r="87" customFormat="false" ht="12.85" hidden="false" customHeight="false" outlineLevel="0" collapsed="false">
      <c r="A87" s="0" t="n">
        <v>30296</v>
      </c>
      <c r="B87" s="0" t="n">
        <v>8541302</v>
      </c>
      <c r="C87" s="1" t="s">
        <v>153</v>
      </c>
      <c r="D87" s="3" t="n">
        <f aca="false">H87/10+(I87+J87)*0.4+K87/10+G87*0.4</f>
        <v>83.31</v>
      </c>
      <c r="E87" s="0" t="s">
        <v>176</v>
      </c>
      <c r="F87" s="0" t="s">
        <v>177</v>
      </c>
      <c r="G87" s="0" t="n">
        <v>97</v>
      </c>
      <c r="H87" s="2" t="n">
        <v>50</v>
      </c>
      <c r="I87" s="0" t="n">
        <v>32</v>
      </c>
      <c r="J87" s="0" t="n">
        <v>48</v>
      </c>
      <c r="K87" s="0" t="n">
        <v>75.1</v>
      </c>
    </row>
    <row r="88" customFormat="false" ht="12.85" hidden="false" customHeight="false" outlineLevel="0" collapsed="false">
      <c r="A88" s="0" t="n">
        <v>30296</v>
      </c>
      <c r="B88" s="0" t="n">
        <v>8464406</v>
      </c>
      <c r="C88" s="1" t="s">
        <v>153</v>
      </c>
      <c r="D88" s="3" t="n">
        <f aca="false">H88/10+(I88+J88)*0.4+K88/10+G88*0.4</f>
        <v>83.2</v>
      </c>
      <c r="E88" s="0" t="s">
        <v>178</v>
      </c>
      <c r="F88" s="0" t="s">
        <v>179</v>
      </c>
      <c r="G88" s="0" t="n">
        <v>75</v>
      </c>
      <c r="H88" s="2" t="n">
        <v>75</v>
      </c>
      <c r="I88" s="0" t="n">
        <v>41</v>
      </c>
      <c r="J88" s="0" t="n">
        <v>49</v>
      </c>
      <c r="K88" s="0" t="n">
        <v>97</v>
      </c>
    </row>
    <row r="89" customFormat="false" ht="12.85" hidden="false" customHeight="false" outlineLevel="0" collapsed="false">
      <c r="A89" s="0" t="n">
        <v>30122</v>
      </c>
      <c r="B89" s="0" t="n">
        <v>8846834</v>
      </c>
      <c r="C89" s="1" t="s">
        <v>153</v>
      </c>
      <c r="D89" s="3" t="n">
        <f aca="false">H89/10+(I89+J89)*0.4+K89/10+G89*0.4</f>
        <v>83.2</v>
      </c>
      <c r="E89" s="0" t="s">
        <v>180</v>
      </c>
      <c r="F89" s="0" t="s">
        <v>181</v>
      </c>
      <c r="G89" s="0" t="n">
        <v>79</v>
      </c>
      <c r="H89" s="2" t="n">
        <v>92</v>
      </c>
      <c r="I89" s="0" t="n">
        <v>38</v>
      </c>
      <c r="J89" s="0" t="n">
        <v>43</v>
      </c>
      <c r="K89" s="0" t="n">
        <v>100</v>
      </c>
    </row>
    <row r="90" customFormat="false" ht="12.85" hidden="false" customHeight="false" outlineLevel="0" collapsed="false">
      <c r="A90" s="0" t="n">
        <v>30148</v>
      </c>
      <c r="B90" s="0" t="n">
        <v>7929151</v>
      </c>
      <c r="C90" s="1" t="s">
        <v>153</v>
      </c>
      <c r="D90" s="3" t="n">
        <f aca="false">H90/10+(I90+J90)*0.4+K90/10+G90*0.4</f>
        <v>83.13</v>
      </c>
      <c r="E90" s="0" t="s">
        <v>182</v>
      </c>
      <c r="F90" s="0" t="s">
        <v>183</v>
      </c>
      <c r="G90" s="0" t="n">
        <v>78</v>
      </c>
      <c r="H90" s="2" t="n">
        <v>75</v>
      </c>
      <c r="I90" s="0" t="n">
        <v>47</v>
      </c>
      <c r="J90" s="0" t="n">
        <v>46</v>
      </c>
      <c r="K90" s="0" t="n">
        <v>72.3</v>
      </c>
    </row>
    <row r="91" customFormat="false" ht="12.85" hidden="false" customHeight="false" outlineLevel="0" collapsed="false">
      <c r="A91" s="0" t="n">
        <v>30171</v>
      </c>
      <c r="B91" s="0" t="n">
        <v>8509457</v>
      </c>
      <c r="C91" s="1" t="s">
        <v>153</v>
      </c>
      <c r="D91" s="3" t="n">
        <f aca="false">H91/10+(I91+J91)*0.4+K91/10+G91*0.4</f>
        <v>83.12</v>
      </c>
      <c r="E91" s="0" t="s">
        <v>184</v>
      </c>
      <c r="F91" s="0" t="s">
        <v>185</v>
      </c>
      <c r="G91" s="0" t="n">
        <v>82</v>
      </c>
      <c r="H91" s="2" t="n">
        <v>83</v>
      </c>
      <c r="I91" s="0" t="n">
        <v>41</v>
      </c>
      <c r="J91" s="0" t="n">
        <v>40</v>
      </c>
      <c r="K91" s="0" t="n">
        <v>96.2</v>
      </c>
    </row>
    <row r="92" customFormat="false" ht="12.85" hidden="false" customHeight="false" outlineLevel="0" collapsed="false">
      <c r="A92" s="0" t="n">
        <v>30155</v>
      </c>
      <c r="B92" s="0" t="n">
        <v>8801276</v>
      </c>
      <c r="C92" s="1" t="s">
        <v>153</v>
      </c>
      <c r="D92" s="3" t="n">
        <f aca="false">H92/10+(I92+J92)*0.4+K92/10+G92*0.4</f>
        <v>83.103333333</v>
      </c>
      <c r="E92" s="0" t="s">
        <v>186</v>
      </c>
      <c r="F92" s="0" t="s">
        <v>187</v>
      </c>
      <c r="G92" s="0" t="n">
        <v>94</v>
      </c>
      <c r="H92" s="2" t="n">
        <v>83.33333333</v>
      </c>
      <c r="I92" s="0" t="n">
        <v>30</v>
      </c>
      <c r="J92" s="0" t="n">
        <v>38</v>
      </c>
      <c r="K92" s="0" t="n">
        <v>99.7</v>
      </c>
    </row>
    <row r="93" customFormat="false" ht="12.85" hidden="false" customHeight="false" outlineLevel="0" collapsed="false">
      <c r="A93" s="0" t="n">
        <v>30171</v>
      </c>
      <c r="B93" s="0" t="n">
        <v>8149643</v>
      </c>
      <c r="C93" s="1" t="s">
        <v>153</v>
      </c>
      <c r="D93" s="3" t="n">
        <f aca="false">H93/10+(I93+J93)*0.4+K93/10+G93*0.4</f>
        <v>82.71</v>
      </c>
      <c r="E93" s="0" t="s">
        <v>188</v>
      </c>
      <c r="F93" s="0" t="s">
        <v>189</v>
      </c>
      <c r="G93" s="0" t="n">
        <v>86</v>
      </c>
      <c r="H93" s="2" t="n">
        <v>42</v>
      </c>
      <c r="I93" s="0" t="n">
        <v>46</v>
      </c>
      <c r="J93" s="0" t="n">
        <v>45</v>
      </c>
      <c r="K93" s="0" t="n">
        <v>77.1</v>
      </c>
    </row>
    <row r="94" customFormat="false" ht="12.85" hidden="false" customHeight="false" outlineLevel="0" collapsed="false">
      <c r="A94" s="0" t="n">
        <v>30213</v>
      </c>
      <c r="B94" s="0" t="n">
        <v>8635880</v>
      </c>
      <c r="C94" s="1" t="s">
        <v>153</v>
      </c>
      <c r="D94" s="3" t="n">
        <f aca="false">H94/10+(I94+J94)*0.4+K94/10+G94*0.4</f>
        <v>82.71</v>
      </c>
      <c r="E94" s="0" t="s">
        <v>190</v>
      </c>
      <c r="F94" s="0" t="s">
        <v>191</v>
      </c>
      <c r="G94" s="0" t="n">
        <v>78</v>
      </c>
      <c r="H94" s="2" t="n">
        <v>100</v>
      </c>
      <c r="I94" s="0" t="n">
        <v>40</v>
      </c>
      <c r="J94" s="0" t="n">
        <v>41</v>
      </c>
      <c r="K94" s="0" t="n">
        <v>91.1</v>
      </c>
    </row>
    <row r="95" customFormat="false" ht="12.85" hidden="false" customHeight="false" outlineLevel="0" collapsed="false">
      <c r="A95" s="0" t="n">
        <v>30205</v>
      </c>
      <c r="B95" s="0" t="n">
        <v>8594905</v>
      </c>
      <c r="C95" s="1" t="s">
        <v>153</v>
      </c>
      <c r="D95" s="3" t="n">
        <f aca="false">H95/10+(I95+J95)*0.4+K95/10+G95*0.4</f>
        <v>82.7</v>
      </c>
      <c r="E95" s="0" t="s">
        <v>98</v>
      </c>
      <c r="F95" s="0" t="s">
        <v>192</v>
      </c>
      <c r="G95" s="0" t="n">
        <v>77</v>
      </c>
      <c r="H95" s="2" t="n">
        <v>89</v>
      </c>
      <c r="I95" s="0" t="n">
        <v>43</v>
      </c>
      <c r="J95" s="0" t="n">
        <v>40</v>
      </c>
      <c r="K95" s="0" t="n">
        <v>98</v>
      </c>
    </row>
    <row r="96" customFormat="false" ht="12.85" hidden="false" customHeight="false" outlineLevel="0" collapsed="false">
      <c r="A96" s="0" t="n">
        <v>30205</v>
      </c>
      <c r="B96" s="0" t="n">
        <v>8613382</v>
      </c>
      <c r="C96" s="1" t="s">
        <v>153</v>
      </c>
      <c r="D96" s="3" t="n">
        <f aca="false">H96/10+(I96+J96)*0.4+K96/10+G96*0.4</f>
        <v>82.55</v>
      </c>
      <c r="E96" s="0" t="s">
        <v>193</v>
      </c>
      <c r="F96" s="0" t="s">
        <v>194</v>
      </c>
      <c r="G96" s="0" t="n">
        <v>82</v>
      </c>
      <c r="H96" s="2" t="n">
        <v>56</v>
      </c>
      <c r="I96" s="0" t="n">
        <v>46</v>
      </c>
      <c r="J96" s="0" t="n">
        <v>45</v>
      </c>
      <c r="K96" s="0" t="n">
        <v>77.5</v>
      </c>
    </row>
    <row r="97" customFormat="false" ht="12.85" hidden="false" customHeight="false" outlineLevel="0" collapsed="false">
      <c r="A97" s="0" t="n">
        <v>30296</v>
      </c>
      <c r="B97" s="0" t="n">
        <v>8715179</v>
      </c>
      <c r="C97" s="1" t="s">
        <v>153</v>
      </c>
      <c r="D97" s="3" t="n">
        <f aca="false">H97/10+(I97+J97)*0.4+K97/10+G97*0.4</f>
        <v>82.523333333</v>
      </c>
      <c r="E97" s="0" t="s">
        <v>195</v>
      </c>
      <c r="F97" s="0" t="s">
        <v>196</v>
      </c>
      <c r="G97" s="0" t="n">
        <v>94</v>
      </c>
      <c r="H97" s="2" t="n">
        <v>83.33333333</v>
      </c>
      <c r="I97" s="0" t="n">
        <v>30</v>
      </c>
      <c r="J97" s="0" t="n">
        <v>37</v>
      </c>
      <c r="K97" s="0" t="n">
        <v>97.9</v>
      </c>
    </row>
    <row r="98" customFormat="false" ht="12.85" hidden="false" customHeight="false" outlineLevel="0" collapsed="false">
      <c r="A98" s="0" t="n">
        <v>30155</v>
      </c>
      <c r="B98" s="0" t="n">
        <v>7497456</v>
      </c>
      <c r="C98" s="1" t="s">
        <v>153</v>
      </c>
      <c r="D98" s="3" t="n">
        <f aca="false">H98/10+(I98+J98)*0.4+K98/10+G98*0.4</f>
        <v>82.503333333</v>
      </c>
      <c r="E98" s="0" t="s">
        <v>197</v>
      </c>
      <c r="F98" s="0" t="s">
        <v>161</v>
      </c>
      <c r="G98" s="0" t="n">
        <v>83</v>
      </c>
      <c r="H98" s="2" t="n">
        <v>58.33333333</v>
      </c>
      <c r="I98" s="0" t="n">
        <v>39</v>
      </c>
      <c r="J98" s="0" t="n">
        <v>46</v>
      </c>
      <c r="K98" s="0" t="n">
        <v>94.7</v>
      </c>
    </row>
    <row r="99" customFormat="false" ht="12.85" hidden="false" customHeight="false" outlineLevel="0" collapsed="false">
      <c r="A99" s="0" t="n">
        <v>30122</v>
      </c>
      <c r="B99" s="0" t="n">
        <v>8716037</v>
      </c>
      <c r="C99" s="1" t="s">
        <v>153</v>
      </c>
      <c r="D99" s="3" t="n">
        <f aca="false">H99/10+(I99+J99)*0.4+K99/10+G99*0.4</f>
        <v>82.3</v>
      </c>
      <c r="E99" s="0" t="s">
        <v>198</v>
      </c>
      <c r="F99" s="0" t="s">
        <v>199</v>
      </c>
      <c r="G99" s="0" t="n">
        <v>91</v>
      </c>
      <c r="H99" s="2" t="n">
        <v>75</v>
      </c>
      <c r="I99" s="0" t="n">
        <v>37</v>
      </c>
      <c r="J99" s="0" t="n">
        <v>34</v>
      </c>
      <c r="K99" s="0" t="n">
        <v>100</v>
      </c>
    </row>
    <row r="100" customFormat="false" ht="12.85" hidden="false" customHeight="false" outlineLevel="0" collapsed="false">
      <c r="A100" s="0" t="n">
        <v>30254</v>
      </c>
      <c r="B100" s="0" t="n">
        <v>8955668</v>
      </c>
      <c r="C100" s="1" t="s">
        <v>153</v>
      </c>
      <c r="D100" s="3" t="n">
        <f aca="false">H100/10+(I100+J100)*0.4+K100/10+G100*0.4</f>
        <v>82.2</v>
      </c>
      <c r="E100" s="0" t="s">
        <v>200</v>
      </c>
      <c r="F100" s="0" t="s">
        <v>201</v>
      </c>
      <c r="G100" s="0" t="n">
        <v>85</v>
      </c>
      <c r="H100" s="2" t="n">
        <v>100</v>
      </c>
      <c r="I100" s="0" t="n">
        <v>32</v>
      </c>
      <c r="J100" s="0" t="n">
        <v>40</v>
      </c>
      <c r="K100" s="0" t="n">
        <v>94</v>
      </c>
    </row>
    <row r="101" customFormat="false" ht="12.85" hidden="false" customHeight="false" outlineLevel="0" collapsed="false">
      <c r="A101" s="0" t="n">
        <v>30247</v>
      </c>
      <c r="B101" s="0" t="n">
        <v>8688129</v>
      </c>
      <c r="C101" s="1" t="s">
        <v>153</v>
      </c>
      <c r="D101" s="3" t="n">
        <f aca="false">H101/10+(I101+J101)*0.4+K101/10+G101*0.4</f>
        <v>82.13</v>
      </c>
      <c r="E101" s="0" t="s">
        <v>202</v>
      </c>
      <c r="F101" s="0" t="s">
        <v>203</v>
      </c>
      <c r="G101" s="0" t="n">
        <v>86</v>
      </c>
      <c r="H101" s="2" t="n">
        <v>92</v>
      </c>
      <c r="I101" s="0" t="n">
        <v>36</v>
      </c>
      <c r="J101" s="0" t="n">
        <v>36</v>
      </c>
      <c r="K101" s="0" t="n">
        <v>97.3</v>
      </c>
    </row>
    <row r="102" customFormat="false" ht="12.85" hidden="false" customHeight="false" outlineLevel="0" collapsed="false">
      <c r="A102" s="0" t="n">
        <v>30148</v>
      </c>
      <c r="B102" s="0" t="n">
        <v>8479552</v>
      </c>
      <c r="C102" s="1" t="s">
        <v>153</v>
      </c>
      <c r="D102" s="3" t="n">
        <f aca="false">H102/10+(I102+J102)*0.4+K102/10+G102*0.4</f>
        <v>82.11</v>
      </c>
      <c r="E102" s="0" t="s">
        <v>140</v>
      </c>
      <c r="F102" s="0" t="s">
        <v>204</v>
      </c>
      <c r="G102" s="0" t="n">
        <v>90</v>
      </c>
      <c r="H102" s="2" t="n">
        <v>100</v>
      </c>
      <c r="I102" s="0" t="n">
        <v>35</v>
      </c>
      <c r="J102" s="0" t="n">
        <v>34</v>
      </c>
      <c r="K102" s="0" t="n">
        <v>85.1</v>
      </c>
    </row>
    <row r="103" customFormat="false" ht="12.85" hidden="false" customHeight="false" outlineLevel="0" collapsed="false">
      <c r="A103" s="4" t="n">
        <v>30122</v>
      </c>
      <c r="B103" s="5" t="n">
        <v>8658346</v>
      </c>
      <c r="C103" s="1" t="s">
        <v>153</v>
      </c>
      <c r="D103" s="0" t="n">
        <v>82</v>
      </c>
      <c r="E103" s="0" t="s">
        <v>205</v>
      </c>
      <c r="F103" s="0" t="s">
        <v>206</v>
      </c>
      <c r="G103" s="0" t="n">
        <v>82</v>
      </c>
      <c r="H103" s="2" t="n">
        <v>42</v>
      </c>
    </row>
    <row r="104" customFormat="false" ht="12.85" hidden="false" customHeight="false" outlineLevel="0" collapsed="false">
      <c r="A104" s="0" t="n">
        <v>30296</v>
      </c>
      <c r="B104" s="0" t="n">
        <v>8564148</v>
      </c>
      <c r="C104" s="1" t="s">
        <v>153</v>
      </c>
      <c r="D104" s="3" t="n">
        <f aca="false">H104/10+(I104+J104)*0.4+K104/10+G104*0.4</f>
        <v>81.913</v>
      </c>
      <c r="E104" s="0" t="s">
        <v>207</v>
      </c>
      <c r="F104" s="0" t="s">
        <v>208</v>
      </c>
      <c r="G104" s="0" t="n">
        <v>89</v>
      </c>
      <c r="H104" s="2" t="n">
        <v>83.33</v>
      </c>
      <c r="I104" s="0" t="n">
        <v>36</v>
      </c>
      <c r="J104" s="0" t="n">
        <v>35</v>
      </c>
      <c r="K104" s="0" t="n">
        <v>95.8</v>
      </c>
    </row>
    <row r="105" customFormat="false" ht="12.85" hidden="false" customHeight="false" outlineLevel="0" collapsed="false">
      <c r="A105" s="0" t="n">
        <v>30155</v>
      </c>
      <c r="B105" s="0" t="n">
        <v>8618357</v>
      </c>
      <c r="C105" s="1" t="s">
        <v>153</v>
      </c>
      <c r="D105" s="3" t="n">
        <f aca="false">H105/10+(I105+J105)*0.4+K105/10+G105*0.4</f>
        <v>81.9</v>
      </c>
      <c r="E105" s="0" t="s">
        <v>209</v>
      </c>
      <c r="F105" s="0" t="s">
        <v>210</v>
      </c>
      <c r="G105" s="0" t="n">
        <v>81</v>
      </c>
      <c r="H105" s="2" t="n">
        <v>75</v>
      </c>
      <c r="I105" s="0" t="n">
        <v>39</v>
      </c>
      <c r="J105" s="0" t="n">
        <v>41</v>
      </c>
      <c r="K105" s="0" t="n">
        <v>100</v>
      </c>
    </row>
    <row r="106" customFormat="false" ht="12.85" hidden="false" customHeight="false" outlineLevel="0" collapsed="false">
      <c r="A106" s="0" t="n">
        <v>30247</v>
      </c>
      <c r="B106" s="0" t="n">
        <v>8664286</v>
      </c>
      <c r="C106" s="1" t="s">
        <v>153</v>
      </c>
      <c r="D106" s="3" t="n">
        <f aca="false">H106/10+(I106+J106)*0.4+K106/10+G106*0.4</f>
        <v>81.86</v>
      </c>
      <c r="E106" s="0" t="s">
        <v>211</v>
      </c>
      <c r="F106" s="0" t="s">
        <v>212</v>
      </c>
      <c r="G106" s="0" t="n">
        <v>90</v>
      </c>
      <c r="H106" s="2" t="n">
        <v>42</v>
      </c>
      <c r="I106" s="0" t="n">
        <v>43</v>
      </c>
      <c r="J106" s="0" t="n">
        <v>40</v>
      </c>
      <c r="K106" s="0" t="n">
        <v>84.6</v>
      </c>
    </row>
    <row r="107" customFormat="false" ht="12.85" hidden="false" customHeight="false" outlineLevel="0" collapsed="false">
      <c r="A107" s="0" t="n">
        <v>30171</v>
      </c>
      <c r="B107" s="0" t="n">
        <v>8502551</v>
      </c>
      <c r="C107" s="1" t="s">
        <v>153</v>
      </c>
      <c r="D107" s="3" t="n">
        <f aca="false">H107/10+(I107+J107)*0.4+K107/10+G107*0.4</f>
        <v>81.85</v>
      </c>
      <c r="E107" s="0" t="s">
        <v>213</v>
      </c>
      <c r="F107" s="0" t="s">
        <v>214</v>
      </c>
      <c r="G107" s="0" t="n">
        <v>91</v>
      </c>
      <c r="H107" s="2" t="n">
        <v>83</v>
      </c>
      <c r="I107" s="0" t="n">
        <v>30</v>
      </c>
      <c r="J107" s="0" t="n">
        <v>38</v>
      </c>
      <c r="K107" s="0" t="n">
        <v>99.5</v>
      </c>
    </row>
    <row r="108" customFormat="false" ht="12.85" hidden="false" customHeight="false" outlineLevel="0" collapsed="false">
      <c r="A108" s="0" t="n">
        <v>30296</v>
      </c>
      <c r="B108" s="0" t="n">
        <v>8516247</v>
      </c>
      <c r="C108" s="1" t="s">
        <v>153</v>
      </c>
      <c r="D108" s="3" t="n">
        <f aca="false">H108/10+(I108+J108)*0.4+K108/10+G108*0.4</f>
        <v>81.7</v>
      </c>
      <c r="E108" s="0" t="s">
        <v>215</v>
      </c>
      <c r="F108" s="0" t="s">
        <v>216</v>
      </c>
      <c r="G108" s="0" t="n">
        <v>87</v>
      </c>
      <c r="H108" s="2" t="n">
        <v>75</v>
      </c>
      <c r="I108" s="0" t="n">
        <v>34</v>
      </c>
      <c r="J108" s="0" t="n">
        <v>40</v>
      </c>
      <c r="K108" s="0" t="n">
        <v>98</v>
      </c>
    </row>
    <row r="109" customFormat="false" ht="12.85" hidden="false" customHeight="false" outlineLevel="0" collapsed="false">
      <c r="A109" s="0" t="n">
        <v>30262</v>
      </c>
      <c r="B109" s="0" t="n">
        <v>8339855</v>
      </c>
      <c r="C109" s="1" t="s">
        <v>153</v>
      </c>
      <c r="D109" s="3" t="n">
        <f aca="false">H109/10+(I109+J109)*0.4+K109/10+G109*0.4</f>
        <v>81.57</v>
      </c>
      <c r="E109" s="0" t="s">
        <v>217</v>
      </c>
      <c r="F109" s="0" t="s">
        <v>218</v>
      </c>
      <c r="G109" s="0" t="n">
        <v>85</v>
      </c>
      <c r="H109" s="2" t="n">
        <v>25</v>
      </c>
      <c r="I109" s="0" t="n">
        <v>41</v>
      </c>
      <c r="J109" s="0" t="n">
        <v>49</v>
      </c>
      <c r="K109" s="0" t="n">
        <v>90.7</v>
      </c>
    </row>
    <row r="110" customFormat="false" ht="12.85" hidden="false" customHeight="false" outlineLevel="0" collapsed="false">
      <c r="A110" s="0" t="n">
        <v>30221</v>
      </c>
      <c r="B110" s="0" t="n">
        <v>8884371</v>
      </c>
      <c r="C110" s="1" t="s">
        <v>153</v>
      </c>
      <c r="D110" s="3" t="n">
        <f aca="false">H110/10+(I110+J110)*0.4+K110/10+G110*0.4</f>
        <v>81.5</v>
      </c>
      <c r="E110" s="0" t="s">
        <v>219</v>
      </c>
      <c r="F110" s="0" t="s">
        <v>220</v>
      </c>
      <c r="G110" s="0" t="n">
        <v>87</v>
      </c>
      <c r="H110" s="2" t="n">
        <v>67</v>
      </c>
      <c r="I110" s="0" t="n">
        <v>38</v>
      </c>
      <c r="J110" s="0" t="n">
        <v>37</v>
      </c>
      <c r="K110" s="0" t="n">
        <v>100</v>
      </c>
    </row>
    <row r="111" customFormat="false" ht="12.85" hidden="false" customHeight="false" outlineLevel="0" collapsed="false">
      <c r="A111" s="0" t="n">
        <v>30122</v>
      </c>
      <c r="B111" s="0" t="n">
        <v>8472615</v>
      </c>
      <c r="C111" s="1" t="s">
        <v>153</v>
      </c>
      <c r="D111" s="3" t="n">
        <f aca="false">H111/10+(I111+J111)*0.4+K111/10+G111*0.4</f>
        <v>81.47</v>
      </c>
      <c r="E111" s="0" t="s">
        <v>221</v>
      </c>
      <c r="F111" s="0" t="s">
        <v>222</v>
      </c>
      <c r="G111" s="0" t="n">
        <v>86</v>
      </c>
      <c r="H111" s="2" t="n">
        <v>100</v>
      </c>
      <c r="I111" s="0" t="n">
        <v>28</v>
      </c>
      <c r="J111" s="0" t="n">
        <v>40</v>
      </c>
      <c r="K111" s="0" t="n">
        <v>98.7</v>
      </c>
    </row>
    <row r="112" customFormat="false" ht="12.85" hidden="false" customHeight="false" outlineLevel="0" collapsed="false">
      <c r="A112" s="0" t="n">
        <v>30288</v>
      </c>
      <c r="B112" s="0" t="n">
        <v>8716961</v>
      </c>
      <c r="C112" s="1" t="s">
        <v>153</v>
      </c>
      <c r="D112" s="3" t="n">
        <f aca="false">H112/10+(I112+J112)*0.4+K112/10+G112*0.4</f>
        <v>81.466666667</v>
      </c>
      <c r="E112" s="0" t="s">
        <v>223</v>
      </c>
      <c r="F112" s="0" t="s">
        <v>224</v>
      </c>
      <c r="G112" s="0" t="n">
        <v>78</v>
      </c>
      <c r="H112" s="2" t="n">
        <v>66.66666667</v>
      </c>
      <c r="I112" s="0" t="n">
        <v>45</v>
      </c>
      <c r="J112" s="0" t="n">
        <v>39</v>
      </c>
      <c r="K112" s="0" t="n">
        <v>100</v>
      </c>
    </row>
    <row r="113" customFormat="false" ht="12.85" hidden="false" customHeight="false" outlineLevel="0" collapsed="false">
      <c r="A113" s="0" t="n">
        <v>30197</v>
      </c>
      <c r="B113" s="0" t="n">
        <v>8270407</v>
      </c>
      <c r="C113" s="1" t="s">
        <v>153</v>
      </c>
      <c r="D113" s="3" t="n">
        <f aca="false">H113/10+(I113+J113)*0.4+K113/10+G113*0.4</f>
        <v>81.37</v>
      </c>
      <c r="E113" s="0" t="s">
        <v>225</v>
      </c>
      <c r="F113" s="0" t="s">
        <v>226</v>
      </c>
      <c r="G113" s="0" t="n">
        <v>84</v>
      </c>
      <c r="H113" s="2" t="n">
        <v>75</v>
      </c>
      <c r="I113" s="0" t="n">
        <v>36</v>
      </c>
      <c r="J113" s="0" t="n">
        <v>43</v>
      </c>
      <c r="K113" s="0" t="n">
        <v>86.7</v>
      </c>
    </row>
    <row r="114" customFormat="false" ht="12.85" hidden="false" customHeight="false" outlineLevel="0" collapsed="false">
      <c r="A114" s="0" t="n">
        <v>30130</v>
      </c>
      <c r="B114" s="0" t="n">
        <v>8576480</v>
      </c>
      <c r="C114" s="1" t="s">
        <v>153</v>
      </c>
      <c r="D114" s="3" t="n">
        <f aca="false">H114/10+(I114+J114)*0.4+K114/10+G114*0.4</f>
        <v>81.21</v>
      </c>
      <c r="E114" s="0" t="s">
        <v>227</v>
      </c>
      <c r="F114" s="0" t="s">
        <v>228</v>
      </c>
      <c r="G114" s="0" t="n">
        <v>86</v>
      </c>
      <c r="H114" s="2" t="n">
        <v>68</v>
      </c>
      <c r="I114" s="0" t="n">
        <v>36</v>
      </c>
      <c r="J114" s="0" t="n">
        <v>40</v>
      </c>
      <c r="K114" s="0" t="n">
        <v>96.1</v>
      </c>
    </row>
    <row r="115" customFormat="false" ht="12.85" hidden="false" customHeight="false" outlineLevel="0" collapsed="false">
      <c r="A115" s="0" t="n">
        <v>30213</v>
      </c>
      <c r="B115" s="0" t="n">
        <v>8670770</v>
      </c>
      <c r="C115" s="1" t="s">
        <v>153</v>
      </c>
      <c r="D115" s="3" t="n">
        <f aca="false">H115/10+(I115+J115)*0.4+K115/10+G115*0.4</f>
        <v>81.187</v>
      </c>
      <c r="E115" s="0" t="s">
        <v>229</v>
      </c>
      <c r="F115" s="0" t="s">
        <v>230</v>
      </c>
      <c r="G115" s="0" t="n">
        <v>95</v>
      </c>
      <c r="H115" s="2" t="n">
        <v>66.67</v>
      </c>
      <c r="I115" s="0" t="n">
        <v>32</v>
      </c>
      <c r="J115" s="0" t="n">
        <v>35</v>
      </c>
      <c r="K115" s="0" t="n">
        <v>97.2</v>
      </c>
    </row>
    <row r="116" customFormat="false" ht="12.85" hidden="false" customHeight="false" outlineLevel="0" collapsed="false">
      <c r="A116" s="0" t="n">
        <v>30213</v>
      </c>
      <c r="B116" s="0" t="n">
        <v>8817835</v>
      </c>
      <c r="C116" s="1" t="s">
        <v>153</v>
      </c>
      <c r="D116" s="3" t="n">
        <f aca="false">H116/10+(I116+J116)*0.4+K116/10+G116*0.4</f>
        <v>81.17</v>
      </c>
      <c r="E116" s="0" t="s">
        <v>231</v>
      </c>
      <c r="F116" s="0" t="s">
        <v>232</v>
      </c>
      <c r="G116" s="0" t="n">
        <v>83</v>
      </c>
      <c r="H116" s="2" t="n">
        <v>78</v>
      </c>
      <c r="I116" s="0" t="n">
        <v>35</v>
      </c>
      <c r="J116" s="0" t="n">
        <v>41</v>
      </c>
      <c r="K116" s="0" t="n">
        <v>97.7</v>
      </c>
    </row>
    <row r="117" customFormat="false" ht="12.85" hidden="false" customHeight="false" outlineLevel="0" collapsed="false">
      <c r="A117" s="0" t="n">
        <v>30122</v>
      </c>
      <c r="B117" s="0" t="n">
        <v>8966269</v>
      </c>
      <c r="C117" s="1" t="s">
        <v>153</v>
      </c>
      <c r="D117" s="3" t="n">
        <f aca="false">H117/10+(I117+J117)*0.4+K117/10+G117*0.4</f>
        <v>81.05</v>
      </c>
      <c r="E117" s="0" t="s">
        <v>233</v>
      </c>
      <c r="F117" s="0" t="s">
        <v>234</v>
      </c>
      <c r="G117" s="0" t="n">
        <v>86</v>
      </c>
      <c r="H117" s="2" t="n">
        <v>50</v>
      </c>
      <c r="I117" s="0" t="n">
        <v>40</v>
      </c>
      <c r="J117" s="0" t="n">
        <v>41</v>
      </c>
      <c r="K117" s="0" t="n">
        <v>92.5</v>
      </c>
    </row>
    <row r="118" customFormat="false" ht="12.85" hidden="false" customHeight="false" outlineLevel="0" collapsed="false">
      <c r="A118" s="0" t="n">
        <v>30288</v>
      </c>
      <c r="B118" s="0" t="n">
        <v>8455958</v>
      </c>
      <c r="C118" s="1" t="s">
        <v>153</v>
      </c>
      <c r="D118" s="3" t="n">
        <f aca="false">H118/10+(I118+J118)*0.4+K118/10+G118*0.4</f>
        <v>80.977777778</v>
      </c>
      <c r="E118" s="0" t="s">
        <v>235</v>
      </c>
      <c r="F118" s="0" t="s">
        <v>236</v>
      </c>
      <c r="G118" s="0" t="n">
        <v>76</v>
      </c>
      <c r="H118" s="2" t="n">
        <v>77.77777778</v>
      </c>
      <c r="I118" s="0" t="n">
        <v>47</v>
      </c>
      <c r="J118" s="0" t="n">
        <v>35</v>
      </c>
      <c r="K118" s="0" t="n">
        <v>100</v>
      </c>
    </row>
    <row r="119" customFormat="false" ht="12.85" hidden="false" customHeight="false" outlineLevel="0" collapsed="false">
      <c r="A119" s="0" t="n">
        <v>30122</v>
      </c>
      <c r="B119" s="0" t="n">
        <v>8688251</v>
      </c>
      <c r="C119" s="1" t="s">
        <v>153</v>
      </c>
      <c r="D119" s="3" t="n">
        <f aca="false">H119/10+(I119+J119)*0.4+K119/10+G119*0.4</f>
        <v>80.97</v>
      </c>
      <c r="E119" s="0" t="s">
        <v>237</v>
      </c>
      <c r="F119" s="0" t="s">
        <v>238</v>
      </c>
      <c r="G119" s="0" t="n">
        <v>82</v>
      </c>
      <c r="H119" s="2" t="n">
        <v>75</v>
      </c>
      <c r="I119" s="0" t="n">
        <v>31</v>
      </c>
      <c r="J119" s="0" t="n">
        <v>47</v>
      </c>
      <c r="K119" s="0" t="n">
        <v>94.7</v>
      </c>
    </row>
    <row r="120" customFormat="false" ht="12.85" hidden="false" customHeight="false" outlineLevel="0" collapsed="false">
      <c r="A120" s="0" t="n">
        <v>30148</v>
      </c>
      <c r="B120" s="0" t="n">
        <v>8543274</v>
      </c>
      <c r="C120" s="1" t="s">
        <v>153</v>
      </c>
      <c r="D120" s="3" t="n">
        <f aca="false">H120/10+(I120+J120)*0.4+K120/10+G120*0.4</f>
        <v>80.97</v>
      </c>
      <c r="E120" s="0" t="s">
        <v>239</v>
      </c>
      <c r="F120" s="0" t="s">
        <v>240</v>
      </c>
      <c r="G120" s="0" t="n">
        <v>77</v>
      </c>
      <c r="H120" s="2" t="n">
        <v>84</v>
      </c>
      <c r="I120" s="0" t="n">
        <v>40</v>
      </c>
      <c r="J120" s="0" t="n">
        <v>41</v>
      </c>
      <c r="K120" s="0" t="n">
        <v>93.7</v>
      </c>
    </row>
    <row r="121" customFormat="false" ht="12.85" hidden="false" customHeight="false" outlineLevel="0" collapsed="false">
      <c r="A121" s="0" t="n">
        <v>30171</v>
      </c>
      <c r="B121" s="0" t="n">
        <v>8926503</v>
      </c>
      <c r="C121" s="1" t="s">
        <v>153</v>
      </c>
      <c r="D121" s="3" t="n">
        <f aca="false">H121/10+(I121+J121)*0.4+K121/10+G121*0.4</f>
        <v>80.94</v>
      </c>
      <c r="E121" s="0" t="s">
        <v>241</v>
      </c>
      <c r="F121" s="0" t="s">
        <v>242</v>
      </c>
      <c r="G121" s="0" t="n">
        <v>85</v>
      </c>
      <c r="H121" s="2" t="n">
        <v>92</v>
      </c>
      <c r="I121" s="0" t="n">
        <v>39</v>
      </c>
      <c r="J121" s="0" t="n">
        <v>35</v>
      </c>
      <c r="K121" s="0" t="n">
        <v>81.4</v>
      </c>
    </row>
    <row r="122" customFormat="false" ht="12.85" hidden="false" customHeight="false" outlineLevel="0" collapsed="false">
      <c r="A122" s="0" t="n">
        <v>30122</v>
      </c>
      <c r="B122" s="0" t="n">
        <v>8793267</v>
      </c>
      <c r="C122" s="1" t="s">
        <v>153</v>
      </c>
      <c r="D122" s="3" t="n">
        <f aca="false">H122/10+(I122+J122)*0.4+K122/10+G122*0.4</f>
        <v>80.77</v>
      </c>
      <c r="E122" s="0" t="s">
        <v>243</v>
      </c>
      <c r="F122" s="0" t="s">
        <v>244</v>
      </c>
      <c r="G122" s="0" t="n">
        <v>82</v>
      </c>
      <c r="H122" s="2" t="n">
        <v>92</v>
      </c>
      <c r="I122" s="0" t="n">
        <v>34</v>
      </c>
      <c r="J122" s="0" t="n">
        <v>38</v>
      </c>
      <c r="K122" s="0" t="n">
        <v>99.7</v>
      </c>
    </row>
    <row r="123" customFormat="false" ht="12.85" hidden="false" customHeight="false" outlineLevel="0" collapsed="false">
      <c r="A123" s="0" t="n">
        <v>30239</v>
      </c>
      <c r="B123" s="0" t="n">
        <v>8696155</v>
      </c>
      <c r="C123" s="1" t="s">
        <v>153</v>
      </c>
      <c r="D123" s="3" t="n">
        <f aca="false">H123/10+(I123+J123)*0.4+K123/10+G123*0.4</f>
        <v>80.69</v>
      </c>
      <c r="E123" s="0" t="s">
        <v>245</v>
      </c>
      <c r="F123" s="0" t="s">
        <v>246</v>
      </c>
      <c r="G123" s="0" t="n">
        <v>87</v>
      </c>
      <c r="H123" s="2" t="n">
        <v>67</v>
      </c>
      <c r="I123" s="0" t="n">
        <v>39</v>
      </c>
      <c r="J123" s="0" t="n">
        <v>34</v>
      </c>
      <c r="K123" s="0" t="n">
        <v>99.9</v>
      </c>
    </row>
    <row r="124" customFormat="false" ht="12.85" hidden="false" customHeight="false" outlineLevel="0" collapsed="false">
      <c r="A124" s="0" t="n">
        <v>30171</v>
      </c>
      <c r="B124" s="0" t="n">
        <v>8895203</v>
      </c>
      <c r="C124" s="1" t="s">
        <v>153</v>
      </c>
      <c r="D124" s="3" t="n">
        <f aca="false">H124/10+(I124+J124)*0.4+K124/10+G124*0.4</f>
        <v>80.6</v>
      </c>
      <c r="E124" s="0" t="s">
        <v>247</v>
      </c>
      <c r="F124" s="0" t="s">
        <v>248</v>
      </c>
      <c r="G124" s="0" t="n">
        <v>81</v>
      </c>
      <c r="H124" s="2" t="n">
        <v>58</v>
      </c>
      <c r="I124" s="0" t="n">
        <v>44</v>
      </c>
      <c r="J124" s="0" t="n">
        <v>37</v>
      </c>
      <c r="K124" s="0" t="n">
        <v>100</v>
      </c>
    </row>
    <row r="125" customFormat="false" ht="12.85" hidden="false" customHeight="false" outlineLevel="0" collapsed="false">
      <c r="A125" s="0" t="n">
        <v>30262</v>
      </c>
      <c r="B125" s="0" t="n">
        <v>8686776</v>
      </c>
      <c r="C125" s="1" t="s">
        <v>153</v>
      </c>
      <c r="D125" s="3" t="n">
        <f aca="false">H125/10+(I125+J125)*0.4+K125/10+G125*0.4</f>
        <v>80.57</v>
      </c>
      <c r="E125" s="0" t="s">
        <v>249</v>
      </c>
      <c r="F125" s="0" t="s">
        <v>250</v>
      </c>
      <c r="G125" s="0" t="n">
        <v>81</v>
      </c>
      <c r="H125" s="2" t="n">
        <v>75</v>
      </c>
      <c r="I125" s="0" t="n">
        <v>36</v>
      </c>
      <c r="J125" s="0" t="n">
        <v>42</v>
      </c>
      <c r="K125" s="0" t="n">
        <v>94.7</v>
      </c>
    </row>
    <row r="126" customFormat="false" ht="12.85" hidden="false" customHeight="false" outlineLevel="0" collapsed="false">
      <c r="A126" s="0" t="n">
        <v>30130</v>
      </c>
      <c r="B126" s="0" t="n">
        <v>8494692</v>
      </c>
      <c r="C126" s="1" t="s">
        <v>153</v>
      </c>
      <c r="D126" s="3" t="n">
        <f aca="false">H126/10+(I126+J126)*0.4+K126/10+G126*0.4</f>
        <v>80.55</v>
      </c>
      <c r="E126" s="0" t="s">
        <v>251</v>
      </c>
      <c r="F126" s="0" t="s">
        <v>252</v>
      </c>
      <c r="G126" s="0" t="n">
        <v>84</v>
      </c>
      <c r="H126" s="2" t="n">
        <v>84</v>
      </c>
      <c r="I126" s="0" t="n">
        <v>35</v>
      </c>
      <c r="J126" s="0" t="n">
        <v>37</v>
      </c>
      <c r="K126" s="0" t="n">
        <v>97.5</v>
      </c>
    </row>
    <row r="127" customFormat="false" ht="12.85" hidden="false" customHeight="false" outlineLevel="0" collapsed="false">
      <c r="A127" s="0" t="n">
        <v>30171</v>
      </c>
      <c r="B127" s="0" t="n">
        <v>8234148</v>
      </c>
      <c r="C127" s="1" t="s">
        <v>153</v>
      </c>
      <c r="D127" s="3" t="n">
        <f aca="false">H127/10+(I127+J127)*0.4+K127/10+G127*0.4</f>
        <v>80.35</v>
      </c>
      <c r="E127" s="0" t="s">
        <v>253</v>
      </c>
      <c r="F127" s="0" t="s">
        <v>254</v>
      </c>
      <c r="G127" s="0" t="n">
        <v>91</v>
      </c>
      <c r="H127" s="2" t="n">
        <v>58</v>
      </c>
      <c r="I127" s="0" t="n">
        <v>41</v>
      </c>
      <c r="J127" s="0" t="n">
        <v>34</v>
      </c>
      <c r="K127" s="0" t="n">
        <v>81.5</v>
      </c>
    </row>
    <row r="128" customFormat="false" ht="12.85" hidden="false" customHeight="false" outlineLevel="0" collapsed="false">
      <c r="A128" s="0" t="n">
        <v>30130</v>
      </c>
      <c r="B128" s="0" t="n">
        <v>8856296</v>
      </c>
      <c r="C128" s="1" t="s">
        <v>153</v>
      </c>
      <c r="D128" s="3" t="n">
        <f aca="false">H128/10+(I128+J128)*0.4+K128/10+G128*0.4</f>
        <v>80.17</v>
      </c>
      <c r="E128" s="0" t="s">
        <v>102</v>
      </c>
      <c r="F128" s="0" t="s">
        <v>255</v>
      </c>
      <c r="G128" s="0" t="n">
        <v>73</v>
      </c>
      <c r="H128" s="2" t="n">
        <v>100</v>
      </c>
      <c r="I128" s="0" t="n">
        <v>42</v>
      </c>
      <c r="J128" s="0" t="n">
        <v>38</v>
      </c>
      <c r="K128" s="0" t="n">
        <v>89.7</v>
      </c>
    </row>
    <row r="129" customFormat="false" ht="12.85" hidden="false" customHeight="false" outlineLevel="0" collapsed="false">
      <c r="A129" s="0" t="n">
        <v>30213</v>
      </c>
      <c r="B129" s="0" t="n">
        <v>8588063</v>
      </c>
      <c r="C129" s="1" t="s">
        <v>153</v>
      </c>
      <c r="D129" s="3" t="n">
        <f aca="false">H129/10+(I129+J129)*0.4+K129/10+G129*0.4</f>
        <v>80.1</v>
      </c>
      <c r="E129" s="0" t="s">
        <v>256</v>
      </c>
      <c r="F129" s="0" t="s">
        <v>257</v>
      </c>
      <c r="G129" s="0" t="n">
        <v>101</v>
      </c>
      <c r="H129" s="2" t="n">
        <v>17</v>
      </c>
      <c r="I129" s="0" t="n">
        <v>35</v>
      </c>
      <c r="J129" s="0" t="n">
        <v>35</v>
      </c>
      <c r="K129" s="0" t="n">
        <v>100</v>
      </c>
    </row>
    <row r="130" customFormat="false" ht="12.85" hidden="false" customHeight="false" outlineLevel="0" collapsed="false">
      <c r="A130" s="0" t="n">
        <v>30163</v>
      </c>
      <c r="B130" s="0" t="n">
        <v>7588015</v>
      </c>
      <c r="C130" s="1" t="s">
        <v>153</v>
      </c>
      <c r="D130" s="3" t="n">
        <f aca="false">H130/10+(I130+J130)*0.4+K130/10+G130*0.4</f>
        <v>79.99</v>
      </c>
      <c r="E130" s="0" t="s">
        <v>258</v>
      </c>
      <c r="F130" s="0" t="s">
        <v>259</v>
      </c>
      <c r="G130" s="0" t="n">
        <v>81</v>
      </c>
      <c r="H130" s="2" t="n">
        <v>83</v>
      </c>
      <c r="I130" s="0" t="n">
        <v>33</v>
      </c>
      <c r="J130" s="0" t="n">
        <v>41</v>
      </c>
      <c r="K130" s="0" t="n">
        <v>96.9</v>
      </c>
    </row>
    <row r="131" customFormat="false" ht="12.85" hidden="false" customHeight="false" outlineLevel="0" collapsed="false">
      <c r="A131" s="0" t="n">
        <v>30213</v>
      </c>
      <c r="B131" s="0" t="n">
        <v>8572711</v>
      </c>
      <c r="C131" s="1" t="s">
        <v>153</v>
      </c>
      <c r="D131" s="3" t="n">
        <f aca="false">H131/10+(I131+J131)*0.4+K131/10+G131*0.4</f>
        <v>79.93</v>
      </c>
      <c r="E131" s="0" t="s">
        <v>260</v>
      </c>
      <c r="F131" s="0" t="s">
        <v>261</v>
      </c>
      <c r="G131" s="0" t="n">
        <v>71</v>
      </c>
      <c r="H131" s="2" t="n">
        <v>89</v>
      </c>
      <c r="I131" s="0" t="n">
        <v>45</v>
      </c>
      <c r="J131" s="0" t="n">
        <v>37</v>
      </c>
      <c r="K131" s="0" t="n">
        <v>98.3</v>
      </c>
    </row>
    <row r="132" customFormat="false" ht="12.85" hidden="false" customHeight="false" outlineLevel="0" collapsed="false">
      <c r="A132" s="0" t="n">
        <v>30254</v>
      </c>
      <c r="B132" s="0" t="n">
        <v>8839342</v>
      </c>
      <c r="C132" s="1" t="s">
        <v>262</v>
      </c>
      <c r="D132" s="3" t="n">
        <f aca="false">H132/10+(I132+J132)*0.4+K132/10+G132*0.4</f>
        <v>79.88</v>
      </c>
      <c r="E132" s="0" t="s">
        <v>263</v>
      </c>
      <c r="F132" s="0" t="s">
        <v>264</v>
      </c>
      <c r="G132" s="0" t="n">
        <v>85</v>
      </c>
      <c r="H132" s="2" t="n">
        <v>100</v>
      </c>
      <c r="I132" s="0" t="n">
        <v>31</v>
      </c>
      <c r="J132" s="0" t="n">
        <v>37</v>
      </c>
      <c r="K132" s="0" t="n">
        <v>86.8</v>
      </c>
    </row>
    <row r="133" customFormat="false" ht="12.85" hidden="false" customHeight="false" outlineLevel="0" collapsed="false">
      <c r="A133" s="0" t="n">
        <v>30155</v>
      </c>
      <c r="B133" s="0" t="n">
        <v>8488546</v>
      </c>
      <c r="C133" s="1" t="s">
        <v>262</v>
      </c>
      <c r="D133" s="3" t="n">
        <f aca="false">H133/10+(I133+J133)*0.4+K133/10+G133*0.4</f>
        <v>79.83</v>
      </c>
      <c r="E133" s="0" t="s">
        <v>154</v>
      </c>
      <c r="F133" s="0" t="s">
        <v>265</v>
      </c>
      <c r="G133" s="0" t="n">
        <v>87</v>
      </c>
      <c r="H133" s="2" t="n">
        <v>75</v>
      </c>
      <c r="I133" s="0" t="n">
        <v>34</v>
      </c>
      <c r="J133" s="0" t="n">
        <v>35</v>
      </c>
      <c r="K133" s="0" t="n">
        <v>99.3</v>
      </c>
    </row>
    <row r="134" customFormat="false" ht="12.85" hidden="false" customHeight="false" outlineLevel="0" collapsed="false">
      <c r="A134" s="0" t="n">
        <v>30288</v>
      </c>
      <c r="B134" s="0" t="n">
        <v>8538779</v>
      </c>
      <c r="C134" s="1" t="s">
        <v>262</v>
      </c>
      <c r="D134" s="3" t="n">
        <f aca="false">H134/10+(I134+J134)*0.4+K134/10+G134*0.4</f>
        <v>79.796666667</v>
      </c>
      <c r="E134" s="0" t="s">
        <v>98</v>
      </c>
      <c r="F134" s="0" t="s">
        <v>266</v>
      </c>
      <c r="G134" s="0" t="n">
        <v>72</v>
      </c>
      <c r="H134" s="2" t="n">
        <v>66.66666667</v>
      </c>
      <c r="I134" s="0" t="n">
        <v>40</v>
      </c>
      <c r="J134" s="0" t="n">
        <v>50</v>
      </c>
      <c r="K134" s="0" t="n">
        <v>83.3</v>
      </c>
    </row>
    <row r="135" customFormat="false" ht="12.85" hidden="false" customHeight="false" outlineLevel="0" collapsed="false">
      <c r="A135" s="0" t="n">
        <v>30189</v>
      </c>
      <c r="B135" s="0" t="n">
        <v>8569873</v>
      </c>
      <c r="C135" s="1" t="s">
        <v>262</v>
      </c>
      <c r="D135" s="3" t="n">
        <f aca="false">H135/10+(I135+J135)*0.4+K135/10+G135*0.4</f>
        <v>79.75</v>
      </c>
      <c r="E135" s="0" t="s">
        <v>267</v>
      </c>
      <c r="F135" s="0" t="s">
        <v>268</v>
      </c>
      <c r="G135" s="0" t="n">
        <v>88</v>
      </c>
      <c r="H135" s="2" t="n">
        <v>50</v>
      </c>
      <c r="I135" s="0" t="n">
        <v>33</v>
      </c>
      <c r="J135" s="0" t="n">
        <v>42</v>
      </c>
      <c r="K135" s="0" t="n">
        <v>95.5</v>
      </c>
    </row>
    <row r="136" customFormat="false" ht="12.85" hidden="false" customHeight="false" outlineLevel="0" collapsed="false">
      <c r="A136" s="0" t="n">
        <v>30122</v>
      </c>
      <c r="B136" s="0" t="n">
        <v>8569485</v>
      </c>
      <c r="C136" s="1" t="s">
        <v>262</v>
      </c>
      <c r="D136" s="3" t="n">
        <f aca="false">H136/10+(I136+J136)*0.4+K136/10+G136*0.4</f>
        <v>79.67</v>
      </c>
      <c r="E136" s="0" t="s">
        <v>269</v>
      </c>
      <c r="F136" s="0" t="s">
        <v>270</v>
      </c>
      <c r="G136" s="0" t="n">
        <v>83</v>
      </c>
      <c r="H136" s="2" t="n">
        <v>83</v>
      </c>
      <c r="I136" s="0" t="n">
        <v>38</v>
      </c>
      <c r="J136" s="0" t="n">
        <v>35</v>
      </c>
      <c r="K136" s="0" t="n">
        <v>89.7</v>
      </c>
    </row>
    <row r="137" customFormat="false" ht="12.85" hidden="false" customHeight="false" outlineLevel="0" collapsed="false">
      <c r="A137" s="0" t="n">
        <v>30262</v>
      </c>
      <c r="B137" s="0" t="n">
        <v>8210627</v>
      </c>
      <c r="C137" s="1" t="s">
        <v>262</v>
      </c>
      <c r="D137" s="3" t="n">
        <f aca="false">H137/10+(I137+J137)*0.4+K137/10+G137*0.4</f>
        <v>79.643333333</v>
      </c>
      <c r="E137" s="0" t="s">
        <v>271</v>
      </c>
      <c r="F137" s="0" t="s">
        <v>272</v>
      </c>
      <c r="G137" s="0" t="n">
        <v>80</v>
      </c>
      <c r="H137" s="2" t="n">
        <v>58.33333333</v>
      </c>
      <c r="I137" s="0" t="n">
        <v>40</v>
      </c>
      <c r="J137" s="0" t="n">
        <v>41</v>
      </c>
      <c r="K137" s="0" t="n">
        <v>94.1</v>
      </c>
    </row>
    <row r="138" customFormat="false" ht="12.85" hidden="false" customHeight="false" outlineLevel="0" collapsed="false">
      <c r="A138" s="0" t="n">
        <v>30205</v>
      </c>
      <c r="B138" s="0" t="n">
        <v>7969876</v>
      </c>
      <c r="C138" s="1" t="s">
        <v>262</v>
      </c>
      <c r="D138" s="3" t="n">
        <f aca="false">H138/10+(I138+J138)*0.4+K138/10+G138*0.4</f>
        <v>79.61</v>
      </c>
      <c r="E138" s="0" t="s">
        <v>273</v>
      </c>
      <c r="F138" s="0" t="s">
        <v>274</v>
      </c>
      <c r="G138" s="0" t="n">
        <v>80</v>
      </c>
      <c r="H138" s="2" t="n">
        <v>78</v>
      </c>
      <c r="I138" s="0" t="n">
        <v>42</v>
      </c>
      <c r="J138" s="0" t="n">
        <v>36</v>
      </c>
      <c r="K138" s="0" t="n">
        <v>86.1</v>
      </c>
    </row>
    <row r="139" customFormat="false" ht="12.85" hidden="false" customHeight="false" outlineLevel="0" collapsed="false">
      <c r="A139" s="0" t="n">
        <v>30130</v>
      </c>
      <c r="B139" s="0" t="n">
        <v>8622078</v>
      </c>
      <c r="C139" s="1" t="s">
        <v>262</v>
      </c>
      <c r="D139" s="3" t="n">
        <f aca="false">H139/10+(I139+J139)*0.4+K139/10+G139*0.4</f>
        <v>79.53</v>
      </c>
      <c r="E139" s="0" t="s">
        <v>275</v>
      </c>
      <c r="F139" s="0" t="s">
        <v>276</v>
      </c>
      <c r="G139" s="0" t="n">
        <v>94</v>
      </c>
      <c r="H139" s="2" t="n">
        <v>84</v>
      </c>
      <c r="I139" s="0" t="n">
        <v>20</v>
      </c>
      <c r="J139" s="0" t="n">
        <v>40</v>
      </c>
      <c r="K139" s="0" t="n">
        <v>95.3</v>
      </c>
    </row>
    <row r="140" customFormat="false" ht="12.85" hidden="false" customHeight="false" outlineLevel="0" collapsed="false">
      <c r="A140" s="0" t="n">
        <v>30205</v>
      </c>
      <c r="B140" s="0" t="n">
        <v>8521031</v>
      </c>
      <c r="C140" s="1" t="s">
        <v>262</v>
      </c>
      <c r="D140" s="3" t="n">
        <f aca="false">H140/10+(I140+J140)*0.4+K140/10+G140*0.4</f>
        <v>79.51</v>
      </c>
      <c r="E140" s="0" t="s">
        <v>277</v>
      </c>
      <c r="F140" s="0" t="s">
        <v>278</v>
      </c>
      <c r="G140" s="0" t="n">
        <v>79</v>
      </c>
      <c r="H140" s="2" t="n">
        <v>78</v>
      </c>
      <c r="I140" s="0" t="n">
        <v>44</v>
      </c>
      <c r="J140" s="0" t="n">
        <v>38</v>
      </c>
      <c r="K140" s="0" t="n">
        <v>73.1</v>
      </c>
    </row>
    <row r="141" customFormat="false" ht="12.85" hidden="false" customHeight="false" outlineLevel="0" collapsed="false">
      <c r="A141" s="0" t="n">
        <v>30171</v>
      </c>
      <c r="B141" s="0" t="n">
        <v>8899247</v>
      </c>
      <c r="C141" s="1" t="s">
        <v>262</v>
      </c>
      <c r="D141" s="3" t="n">
        <f aca="false">H141/10+(I141+J141)*0.4+K141/10+G141*0.4</f>
        <v>79.503</v>
      </c>
      <c r="E141" s="0" t="s">
        <v>279</v>
      </c>
      <c r="F141" s="0" t="s">
        <v>280</v>
      </c>
      <c r="G141" s="0" t="n">
        <v>76</v>
      </c>
      <c r="H141" s="2" t="n">
        <v>83.33</v>
      </c>
      <c r="I141" s="0" t="n">
        <v>36</v>
      </c>
      <c r="J141" s="0" t="n">
        <v>41</v>
      </c>
      <c r="K141" s="0" t="n">
        <v>99.7</v>
      </c>
    </row>
    <row r="142" customFormat="false" ht="12.85" hidden="false" customHeight="false" outlineLevel="0" collapsed="false">
      <c r="A142" s="0" t="n">
        <v>30163</v>
      </c>
      <c r="B142" s="0" t="n">
        <v>8563595</v>
      </c>
      <c r="C142" s="1" t="s">
        <v>262</v>
      </c>
      <c r="D142" s="3" t="n">
        <f aca="false">H142/10+(I142+J142)*0.4+K142/10+G142*0.4</f>
        <v>79.5</v>
      </c>
      <c r="E142" s="0" t="s">
        <v>281</v>
      </c>
      <c r="F142" s="0" t="s">
        <v>282</v>
      </c>
      <c r="G142" s="0" t="n">
        <v>79</v>
      </c>
      <c r="H142" s="2" t="n">
        <v>83</v>
      </c>
      <c r="I142" s="0" t="n">
        <v>35</v>
      </c>
      <c r="J142" s="0" t="n">
        <v>39</v>
      </c>
      <c r="K142" s="0" t="n">
        <v>100</v>
      </c>
    </row>
    <row r="143" customFormat="false" ht="12.85" hidden="false" customHeight="false" outlineLevel="0" collapsed="false">
      <c r="A143" s="0" t="n">
        <v>30155</v>
      </c>
      <c r="B143" s="0" t="n">
        <v>8848954</v>
      </c>
      <c r="C143" s="1" t="s">
        <v>262</v>
      </c>
      <c r="D143" s="3" t="n">
        <f aca="false">H143/10+(I143+J143)*0.4+K143/10+G143*0.4</f>
        <v>79.293333333</v>
      </c>
      <c r="E143" s="0" t="s">
        <v>283</v>
      </c>
      <c r="F143" s="0" t="s">
        <v>284</v>
      </c>
      <c r="G143" s="0" t="n">
        <v>86</v>
      </c>
      <c r="H143" s="2" t="n">
        <v>58.33333333</v>
      </c>
      <c r="I143" s="0" t="n">
        <v>42</v>
      </c>
      <c r="J143" s="0" t="n">
        <v>34</v>
      </c>
      <c r="K143" s="0" t="n">
        <v>86.6</v>
      </c>
    </row>
    <row r="144" customFormat="false" ht="12.85" hidden="false" customHeight="false" outlineLevel="0" collapsed="false">
      <c r="A144" s="0" t="n">
        <v>30296</v>
      </c>
      <c r="B144" s="0" t="n">
        <v>8935470</v>
      </c>
      <c r="C144" s="1" t="s">
        <v>262</v>
      </c>
      <c r="D144" s="3" t="n">
        <f aca="false">H144/10+(I144+J144)*0.4+K144/10+G144*0.4</f>
        <v>79.226666667</v>
      </c>
      <c r="E144" s="0" t="s">
        <v>285</v>
      </c>
      <c r="F144" s="0" t="s">
        <v>286</v>
      </c>
      <c r="G144" s="0" t="n">
        <v>90</v>
      </c>
      <c r="H144" s="2" t="n">
        <v>66.66666667</v>
      </c>
      <c r="I144" s="0" t="n">
        <v>35</v>
      </c>
      <c r="J144" s="0" t="n">
        <v>33</v>
      </c>
      <c r="K144" s="0" t="n">
        <v>93.6</v>
      </c>
    </row>
    <row r="145" customFormat="false" ht="12.85" hidden="false" customHeight="false" outlineLevel="0" collapsed="false">
      <c r="A145" s="0" t="n">
        <v>30254</v>
      </c>
      <c r="B145" s="0" t="n">
        <v>8744385</v>
      </c>
      <c r="C145" s="1" t="s">
        <v>262</v>
      </c>
      <c r="D145" s="3" t="n">
        <f aca="false">H145/10+(I145+J145)*0.4+K145/10+G145*0.4</f>
        <v>79.203333333</v>
      </c>
      <c r="E145" s="0" t="s">
        <v>287</v>
      </c>
      <c r="F145" s="0" t="s">
        <v>288</v>
      </c>
      <c r="G145" s="0" t="n">
        <v>77</v>
      </c>
      <c r="H145" s="2" t="n">
        <v>58.33333333</v>
      </c>
      <c r="I145" s="0" t="n">
        <v>47</v>
      </c>
      <c r="J145" s="0" t="n">
        <v>37</v>
      </c>
      <c r="K145" s="0" t="n">
        <v>89.7</v>
      </c>
    </row>
    <row r="146" customFormat="false" ht="12.85" hidden="false" customHeight="false" outlineLevel="0" collapsed="false">
      <c r="A146" s="0" t="n">
        <v>30171</v>
      </c>
      <c r="B146" s="0" t="n">
        <v>7973704</v>
      </c>
      <c r="C146" s="1" t="s">
        <v>262</v>
      </c>
      <c r="D146" s="3" t="n">
        <f aca="false">H146/10+(I146+J146)*0.4+K146/10+G146*0.4</f>
        <v>79.05</v>
      </c>
      <c r="E146" s="0" t="s">
        <v>289</v>
      </c>
      <c r="F146" s="0" t="s">
        <v>161</v>
      </c>
      <c r="G146" s="0" t="n">
        <v>95</v>
      </c>
      <c r="H146" s="2" t="n">
        <v>50</v>
      </c>
      <c r="I146" s="0" t="n">
        <v>32</v>
      </c>
      <c r="J146" s="0" t="n">
        <v>37</v>
      </c>
      <c r="K146" s="0" t="n">
        <v>84.5</v>
      </c>
    </row>
    <row r="147" customFormat="false" ht="12.85" hidden="false" customHeight="false" outlineLevel="0" collapsed="false">
      <c r="A147" s="0" t="n">
        <v>30163</v>
      </c>
      <c r="B147" s="0" t="n">
        <v>8682817</v>
      </c>
      <c r="C147" s="1" t="s">
        <v>262</v>
      </c>
      <c r="D147" s="3" t="n">
        <f aca="false">H147/10+(I147+J147)*0.4+K147/10+G147*0.4</f>
        <v>79.01</v>
      </c>
      <c r="E147" s="0" t="s">
        <v>290</v>
      </c>
      <c r="F147" s="0" t="s">
        <v>291</v>
      </c>
      <c r="G147" s="0" t="n">
        <v>70</v>
      </c>
      <c r="H147" s="2" t="n">
        <v>83</v>
      </c>
      <c r="I147" s="0" t="n">
        <v>44</v>
      </c>
      <c r="J147" s="0" t="n">
        <v>43</v>
      </c>
      <c r="K147" s="0" t="n">
        <v>79.1</v>
      </c>
    </row>
    <row r="148" customFormat="false" ht="12.85" hidden="false" customHeight="false" outlineLevel="0" collapsed="false">
      <c r="A148" s="0" t="n">
        <v>30262</v>
      </c>
      <c r="B148" s="0" t="n">
        <v>8671943</v>
      </c>
      <c r="C148" s="1" t="s">
        <v>262</v>
      </c>
      <c r="D148" s="3" t="n">
        <f aca="false">H148/10+(I148+J148)*0.4+K148/10+G148*0.4</f>
        <v>78.996666667</v>
      </c>
      <c r="E148" s="0" t="s">
        <v>292</v>
      </c>
      <c r="F148" s="0" t="s">
        <v>293</v>
      </c>
      <c r="G148" s="0" t="n">
        <v>81</v>
      </c>
      <c r="H148" s="2" t="n">
        <v>66.66666667</v>
      </c>
      <c r="I148" s="0" t="n">
        <v>33</v>
      </c>
      <c r="J148" s="0" t="n">
        <v>42</v>
      </c>
      <c r="K148" s="0" t="n">
        <v>99.3</v>
      </c>
    </row>
    <row r="149" customFormat="false" ht="12.85" hidden="false" customHeight="false" outlineLevel="0" collapsed="false">
      <c r="A149" s="0" t="n">
        <v>30262</v>
      </c>
      <c r="B149" s="0" t="n">
        <v>8065310</v>
      </c>
      <c r="C149" s="1" t="s">
        <v>262</v>
      </c>
      <c r="D149" s="3" t="n">
        <f aca="false">H149/10+(I149+J149)*0.4+K149/10+G149*0.4</f>
        <v>78.936666667</v>
      </c>
      <c r="E149" s="0" t="s">
        <v>294</v>
      </c>
      <c r="F149" s="0" t="s">
        <v>295</v>
      </c>
      <c r="G149" s="0" t="n">
        <v>70</v>
      </c>
      <c r="H149" s="2" t="n">
        <v>66.66666667</v>
      </c>
      <c r="I149" s="0" t="n">
        <v>41</v>
      </c>
      <c r="J149" s="0" t="n">
        <v>47</v>
      </c>
      <c r="K149" s="0" t="n">
        <v>90.7</v>
      </c>
    </row>
    <row r="150" customFormat="false" ht="12.85" hidden="false" customHeight="false" outlineLevel="0" collapsed="false">
      <c r="A150" s="0" t="n">
        <v>30122</v>
      </c>
      <c r="B150" s="0" t="n">
        <v>8775520</v>
      </c>
      <c r="C150" s="1" t="s">
        <v>262</v>
      </c>
      <c r="D150" s="3" t="n">
        <f aca="false">H150/10+(I150+J150)*0.4+K150/10+G150*0.4</f>
        <v>78.93</v>
      </c>
      <c r="E150" s="0" t="s">
        <v>296</v>
      </c>
      <c r="F150" s="0" t="s">
        <v>297</v>
      </c>
      <c r="G150" s="0" t="n">
        <v>84</v>
      </c>
      <c r="H150" s="2" t="n">
        <v>84</v>
      </c>
      <c r="I150" s="0" t="n">
        <v>36</v>
      </c>
      <c r="J150" s="0" t="n">
        <v>32</v>
      </c>
      <c r="K150" s="0" t="n">
        <v>97.3</v>
      </c>
    </row>
    <row r="151" customFormat="false" ht="12.85" hidden="false" customHeight="false" outlineLevel="0" collapsed="false">
      <c r="A151" s="0" t="n">
        <v>30288</v>
      </c>
      <c r="B151" s="0" t="n">
        <v>8650368</v>
      </c>
      <c r="C151" s="1" t="s">
        <v>262</v>
      </c>
      <c r="D151" s="3" t="n">
        <f aca="false">H151/10+(I151+J151)*0.4+K151/10+G151*0.4</f>
        <v>78.88</v>
      </c>
      <c r="E151" s="0" t="s">
        <v>298</v>
      </c>
      <c r="F151" s="0" t="s">
        <v>299</v>
      </c>
      <c r="G151" s="0" t="n">
        <v>80</v>
      </c>
      <c r="H151" s="2" t="n">
        <v>75</v>
      </c>
      <c r="I151" s="0" t="n">
        <v>38</v>
      </c>
      <c r="J151" s="0" t="n">
        <v>40</v>
      </c>
      <c r="K151" s="0" t="n">
        <v>81.8</v>
      </c>
    </row>
    <row r="152" customFormat="false" ht="12.85" hidden="false" customHeight="false" outlineLevel="0" collapsed="false">
      <c r="A152" s="0" t="n">
        <v>30221</v>
      </c>
      <c r="B152" s="0" t="n">
        <v>8632515</v>
      </c>
      <c r="C152" s="1" t="s">
        <v>262</v>
      </c>
      <c r="D152" s="3" t="n">
        <f aca="false">H152/10+(I152+J152)*0.4+K152/10+G152*0.4</f>
        <v>78.866666667</v>
      </c>
      <c r="E152" s="0" t="s">
        <v>300</v>
      </c>
      <c r="F152" s="0" t="s">
        <v>301</v>
      </c>
      <c r="G152" s="0" t="n">
        <v>79</v>
      </c>
      <c r="H152" s="2" t="n">
        <v>66.66666667</v>
      </c>
      <c r="I152" s="0" t="n">
        <v>48</v>
      </c>
      <c r="J152" s="0" t="n">
        <v>34</v>
      </c>
      <c r="K152" s="0" t="n">
        <v>78</v>
      </c>
    </row>
    <row r="153" customFormat="false" ht="12.85" hidden="false" customHeight="false" outlineLevel="0" collapsed="false">
      <c r="A153" s="0" t="n">
        <v>30262</v>
      </c>
      <c r="B153" s="0" t="n">
        <v>8734055</v>
      </c>
      <c r="C153" s="1" t="s">
        <v>262</v>
      </c>
      <c r="D153" s="3" t="n">
        <f aca="false">H153/10+(I153+J153)*0.4+K153/10+G153*0.4</f>
        <v>78.823333333</v>
      </c>
      <c r="E153" s="0" t="s">
        <v>302</v>
      </c>
      <c r="F153" s="0" t="s">
        <v>303</v>
      </c>
      <c r="G153" s="0" t="n">
        <v>80</v>
      </c>
      <c r="H153" s="2" t="n">
        <v>83.33333333</v>
      </c>
      <c r="I153" s="0" t="n">
        <v>44</v>
      </c>
      <c r="J153" s="0" t="n">
        <v>35</v>
      </c>
      <c r="K153" s="0" t="n">
        <v>68.9</v>
      </c>
    </row>
    <row r="154" customFormat="false" ht="12.85" hidden="false" customHeight="false" outlineLevel="0" collapsed="false">
      <c r="A154" s="0" t="n">
        <v>30163</v>
      </c>
      <c r="B154" s="0" t="n">
        <v>8670382</v>
      </c>
      <c r="C154" s="1" t="s">
        <v>262</v>
      </c>
      <c r="D154" s="3" t="n">
        <f aca="false">H154/10+(I154+J154)*0.4+K154/10+G154*0.4</f>
        <v>78.77</v>
      </c>
      <c r="E154" s="0" t="s">
        <v>304</v>
      </c>
      <c r="F154" s="0" t="s">
        <v>305</v>
      </c>
      <c r="G154" s="0" t="n">
        <v>85</v>
      </c>
      <c r="H154" s="2" t="n">
        <v>75</v>
      </c>
      <c r="I154" s="0" t="n">
        <v>32</v>
      </c>
      <c r="J154" s="0" t="n">
        <v>40</v>
      </c>
      <c r="K154" s="0" t="n">
        <v>84.7</v>
      </c>
    </row>
    <row r="155" customFormat="false" ht="12.85" hidden="false" customHeight="false" outlineLevel="0" collapsed="false">
      <c r="A155" s="0" t="n">
        <v>30205</v>
      </c>
      <c r="B155" s="0" t="n">
        <v>8522823</v>
      </c>
      <c r="C155" s="1" t="s">
        <v>262</v>
      </c>
      <c r="D155" s="3" t="n">
        <f aca="false">H155/10+(I155+J155)*0.4+K155/10+G155*0.4</f>
        <v>78.71</v>
      </c>
      <c r="E155" s="0" t="s">
        <v>185</v>
      </c>
      <c r="F155" s="0" t="s">
        <v>306</v>
      </c>
      <c r="G155" s="0" t="n">
        <v>85</v>
      </c>
      <c r="H155" s="2" t="n">
        <v>78</v>
      </c>
      <c r="I155" s="0" t="n">
        <v>34</v>
      </c>
      <c r="J155" s="0" t="n">
        <v>34</v>
      </c>
      <c r="K155" s="0" t="n">
        <v>97.1</v>
      </c>
    </row>
    <row r="156" customFormat="false" ht="12.85" hidden="false" customHeight="false" outlineLevel="0" collapsed="false">
      <c r="A156" s="0" t="n">
        <v>30270</v>
      </c>
      <c r="B156" s="0" t="n">
        <v>8625014</v>
      </c>
      <c r="C156" s="1" t="s">
        <v>262</v>
      </c>
      <c r="D156" s="3" t="n">
        <f aca="false">H156/10+(I156+J156)*0.4+K156/10+G156*0.4</f>
        <v>78.686666667</v>
      </c>
      <c r="E156" s="0" t="s">
        <v>307</v>
      </c>
      <c r="F156" s="0" t="s">
        <v>308</v>
      </c>
      <c r="G156" s="0" t="n">
        <v>81</v>
      </c>
      <c r="H156" s="2" t="n">
        <v>91.66666667</v>
      </c>
      <c r="I156" s="0" t="n">
        <v>36</v>
      </c>
      <c r="J156" s="0" t="n">
        <v>33</v>
      </c>
      <c r="K156" s="0" t="n">
        <v>95.2</v>
      </c>
    </row>
    <row r="157" customFormat="false" ht="12.85" hidden="false" customHeight="false" outlineLevel="0" collapsed="false">
      <c r="A157" s="0" t="n">
        <v>30163</v>
      </c>
      <c r="B157" s="0" t="n">
        <v>8519282</v>
      </c>
      <c r="C157" s="1" t="s">
        <v>262</v>
      </c>
      <c r="D157" s="3" t="n">
        <f aca="false">H157/10+(I157+J157)*0.4+K157/10+G157*0.4</f>
        <v>78.63</v>
      </c>
      <c r="E157" s="0" t="s">
        <v>309</v>
      </c>
      <c r="F157" s="0" t="s">
        <v>310</v>
      </c>
      <c r="G157" s="0" t="n">
        <v>81</v>
      </c>
      <c r="H157" s="2" t="n">
        <v>92</v>
      </c>
      <c r="I157" s="0" t="n">
        <v>23</v>
      </c>
      <c r="J157" s="0" t="n">
        <v>45</v>
      </c>
      <c r="K157" s="0" t="n">
        <v>98.3</v>
      </c>
    </row>
    <row r="158" customFormat="false" ht="12.85" hidden="false" customHeight="false" outlineLevel="0" collapsed="false">
      <c r="A158" s="0" t="n">
        <v>30288</v>
      </c>
      <c r="B158" s="0" t="n">
        <v>8493207</v>
      </c>
      <c r="C158" s="1" t="s">
        <v>262</v>
      </c>
      <c r="D158" s="3" t="n">
        <f aca="false">H158/10+(I158+J158)*0.4+K158/10+G158*0.4</f>
        <v>78.603333333</v>
      </c>
      <c r="E158" s="0" t="s">
        <v>311</v>
      </c>
      <c r="F158" s="0" t="s">
        <v>312</v>
      </c>
      <c r="G158" s="0" t="n">
        <v>86</v>
      </c>
      <c r="H158" s="2" t="n">
        <v>58.33333333</v>
      </c>
      <c r="I158" s="0" t="n">
        <v>38</v>
      </c>
      <c r="J158" s="0" t="n">
        <v>33</v>
      </c>
      <c r="K158" s="0" t="n">
        <v>99.7</v>
      </c>
    </row>
    <row r="159" customFormat="false" ht="12.85" hidden="false" customHeight="false" outlineLevel="0" collapsed="false">
      <c r="A159" s="0" t="n">
        <v>30205</v>
      </c>
      <c r="B159" s="0" t="n">
        <v>8722654</v>
      </c>
      <c r="C159" s="1" t="s">
        <v>262</v>
      </c>
      <c r="D159" s="3" t="n">
        <f aca="false">H159/10+(I159+J159)*0.4+K159/10+G159*0.4</f>
        <v>78.57</v>
      </c>
      <c r="E159" s="0" t="s">
        <v>313</v>
      </c>
      <c r="F159" s="0" t="s">
        <v>314</v>
      </c>
      <c r="G159" s="0" t="n">
        <v>83</v>
      </c>
      <c r="H159" s="2" t="n">
        <v>78</v>
      </c>
      <c r="I159" s="0" t="n">
        <v>35</v>
      </c>
      <c r="J159" s="0" t="n">
        <v>41</v>
      </c>
      <c r="K159" s="0" t="n">
        <v>71.7</v>
      </c>
    </row>
    <row r="160" customFormat="false" ht="12.85" hidden="false" customHeight="false" outlineLevel="0" collapsed="false">
      <c r="A160" s="0" t="n">
        <v>30163</v>
      </c>
      <c r="B160" s="0" t="n">
        <v>8545113</v>
      </c>
      <c r="C160" s="1" t="s">
        <v>262</v>
      </c>
      <c r="D160" s="3" t="n">
        <f aca="false">H160/10+(I160+J160)*0.4+K160/10+G160*0.4</f>
        <v>78.53</v>
      </c>
      <c r="E160" s="0" t="s">
        <v>315</v>
      </c>
      <c r="F160" s="0" t="s">
        <v>316</v>
      </c>
      <c r="G160" s="0" t="n">
        <v>91</v>
      </c>
      <c r="H160" s="2" t="n">
        <v>42</v>
      </c>
      <c r="I160" s="0" t="n">
        <v>36</v>
      </c>
      <c r="J160" s="0" t="n">
        <v>34</v>
      </c>
      <c r="K160" s="0" t="n">
        <v>99.3</v>
      </c>
    </row>
    <row r="161" customFormat="false" ht="12.85" hidden="false" customHeight="false" outlineLevel="0" collapsed="false">
      <c r="A161" s="0" t="n">
        <v>30205</v>
      </c>
      <c r="B161" s="0" t="n">
        <v>8736241</v>
      </c>
      <c r="C161" s="1" t="s">
        <v>262</v>
      </c>
      <c r="D161" s="3" t="n">
        <f aca="false">H161/10+(I161+J161)*0.4+K161/10+G161*0.4</f>
        <v>78.1</v>
      </c>
      <c r="E161" s="0" t="s">
        <v>317</v>
      </c>
      <c r="F161" s="0" t="s">
        <v>318</v>
      </c>
      <c r="G161" s="0" t="n">
        <v>83</v>
      </c>
      <c r="H161" s="2" t="n">
        <v>89</v>
      </c>
      <c r="I161" s="0" t="n">
        <v>30</v>
      </c>
      <c r="J161" s="0" t="n">
        <v>35</v>
      </c>
      <c r="K161" s="0" t="n">
        <v>100</v>
      </c>
    </row>
    <row r="162" customFormat="false" ht="12.85" hidden="false" customHeight="false" outlineLevel="0" collapsed="false">
      <c r="A162" s="0" t="n">
        <v>30270</v>
      </c>
      <c r="B162" s="0" t="n">
        <v>8184087</v>
      </c>
      <c r="C162" s="1" t="s">
        <v>262</v>
      </c>
      <c r="D162" s="3" t="n">
        <f aca="false">H162/10+(I162+J162)*0.4+K162/10+G162*0.4</f>
        <v>78.093333333</v>
      </c>
      <c r="E162" s="0" t="s">
        <v>319</v>
      </c>
      <c r="F162" s="0" t="s">
        <v>320</v>
      </c>
      <c r="G162" s="0" t="n">
        <v>78</v>
      </c>
      <c r="H162" s="2" t="n">
        <v>83.33333333</v>
      </c>
      <c r="I162" s="0" t="n">
        <v>38</v>
      </c>
      <c r="J162" s="0" t="n">
        <v>37</v>
      </c>
      <c r="K162" s="0" t="n">
        <v>85.6</v>
      </c>
    </row>
    <row r="163" customFormat="false" ht="12.85" hidden="false" customHeight="false" outlineLevel="0" collapsed="false">
      <c r="A163" s="0" t="n">
        <v>30155</v>
      </c>
      <c r="B163" s="0" t="n">
        <v>8823254</v>
      </c>
      <c r="C163" s="1" t="s">
        <v>262</v>
      </c>
      <c r="D163" s="3" t="n">
        <f aca="false">H163/10+(I163+J163)*0.4+K163/10+G163*0.4</f>
        <v>78.053333333</v>
      </c>
      <c r="E163" s="0" t="s">
        <v>321</v>
      </c>
      <c r="F163" s="0" t="s">
        <v>322</v>
      </c>
      <c r="G163" s="0" t="n">
        <v>96</v>
      </c>
      <c r="H163" s="2" t="n">
        <v>58.33333333</v>
      </c>
      <c r="I163" s="0" t="n">
        <v>26</v>
      </c>
      <c r="J163" s="0" t="n">
        <v>35</v>
      </c>
      <c r="K163" s="0" t="n">
        <v>94.2</v>
      </c>
    </row>
    <row r="164" customFormat="false" ht="12.85" hidden="false" customHeight="false" outlineLevel="0" collapsed="false">
      <c r="A164" s="0" t="n">
        <v>30130</v>
      </c>
      <c r="B164" s="0" t="n">
        <v>7541360</v>
      </c>
      <c r="C164" s="1" t="s">
        <v>262</v>
      </c>
      <c r="D164" s="3" t="n">
        <f aca="false">H164/10+(I164+J164)*0.4+K164/10+G164*0.4</f>
        <v>77.99</v>
      </c>
      <c r="E164" s="0" t="s">
        <v>323</v>
      </c>
      <c r="F164" s="0" t="s">
        <v>324</v>
      </c>
      <c r="G164" s="0" t="n">
        <v>85</v>
      </c>
      <c r="H164" s="2" t="n">
        <v>84</v>
      </c>
      <c r="I164" s="0" t="n">
        <v>41</v>
      </c>
      <c r="J164" s="0" t="n">
        <v>33</v>
      </c>
      <c r="K164" s="0" t="n">
        <v>59.9</v>
      </c>
    </row>
    <row r="165" customFormat="false" ht="12.85" hidden="false" customHeight="false" outlineLevel="0" collapsed="false">
      <c r="A165" s="0" t="n">
        <v>30171</v>
      </c>
      <c r="B165" s="0" t="n">
        <v>8696122</v>
      </c>
      <c r="C165" s="1" t="s">
        <v>262</v>
      </c>
      <c r="D165" s="3" t="n">
        <f aca="false">H165/10+(I165+J165)*0.4+K165/10+G165*0.4</f>
        <v>77.9</v>
      </c>
      <c r="E165" s="0" t="s">
        <v>325</v>
      </c>
      <c r="F165" s="0" t="s">
        <v>326</v>
      </c>
      <c r="G165" s="0" t="n">
        <v>70</v>
      </c>
      <c r="H165" s="2" t="n">
        <v>83</v>
      </c>
      <c r="I165" s="0" t="n">
        <v>40</v>
      </c>
      <c r="J165" s="0" t="n">
        <v>39</v>
      </c>
      <c r="K165" s="0" t="n">
        <v>100</v>
      </c>
    </row>
    <row r="166" customFormat="false" ht="12.85" hidden="false" customHeight="false" outlineLevel="0" collapsed="false">
      <c r="A166" s="0" t="n">
        <v>30189</v>
      </c>
      <c r="B166" s="0" t="n">
        <v>8592248</v>
      </c>
      <c r="C166" s="1" t="s">
        <v>262</v>
      </c>
      <c r="D166" s="3" t="n">
        <f aca="false">H166/10+(I166+J166)*0.4+K166/10+G166*0.4</f>
        <v>77.87</v>
      </c>
      <c r="E166" s="0" t="s">
        <v>327</v>
      </c>
      <c r="F166" s="0" t="s">
        <v>328</v>
      </c>
      <c r="G166" s="0" t="n">
        <v>83</v>
      </c>
      <c r="H166" s="2" t="n">
        <v>92</v>
      </c>
      <c r="I166" s="0" t="n">
        <v>30</v>
      </c>
      <c r="J166" s="0" t="n">
        <v>35</v>
      </c>
      <c r="K166" s="0" t="n">
        <v>94.7</v>
      </c>
    </row>
    <row r="167" customFormat="false" ht="12.85" hidden="false" customHeight="false" outlineLevel="0" collapsed="false">
      <c r="A167" s="0" t="n">
        <v>30197</v>
      </c>
      <c r="B167" s="0" t="n">
        <v>8648388</v>
      </c>
      <c r="C167" s="1" t="s">
        <v>262</v>
      </c>
      <c r="D167" s="3" t="n">
        <f aca="false">H167/10+(I167+J167)*0.4+K167/10+G167*0.4</f>
        <v>77.84</v>
      </c>
      <c r="E167" s="0" t="s">
        <v>329</v>
      </c>
      <c r="F167" s="0" t="s">
        <v>330</v>
      </c>
      <c r="G167" s="0" t="n">
        <v>69</v>
      </c>
      <c r="H167" s="2" t="n">
        <v>83</v>
      </c>
      <c r="I167" s="0" t="n">
        <v>39</v>
      </c>
      <c r="J167" s="0" t="n">
        <v>43</v>
      </c>
      <c r="K167" s="0" t="n">
        <v>91.4</v>
      </c>
    </row>
    <row r="168" customFormat="false" ht="12.85" hidden="false" customHeight="false" outlineLevel="0" collapsed="false">
      <c r="A168" s="0" t="n">
        <v>30197</v>
      </c>
      <c r="B168" s="0" t="n">
        <v>8774309</v>
      </c>
      <c r="C168" s="1" t="s">
        <v>262</v>
      </c>
      <c r="D168" s="3" t="n">
        <f aca="false">H168/10+(I168+J168)*0.4+K168/10+G168*0.4</f>
        <v>77.51</v>
      </c>
      <c r="E168" s="0" t="s">
        <v>331</v>
      </c>
      <c r="F168" s="0" t="s">
        <v>332</v>
      </c>
      <c r="G168" s="0" t="n">
        <v>95</v>
      </c>
      <c r="H168" s="2" t="n">
        <v>0</v>
      </c>
      <c r="I168" s="0" t="n">
        <v>43</v>
      </c>
      <c r="J168" s="0" t="n">
        <v>32</v>
      </c>
      <c r="K168" s="0" t="n">
        <v>95.1</v>
      </c>
    </row>
    <row r="169" customFormat="false" ht="12.85" hidden="false" customHeight="false" outlineLevel="0" collapsed="false">
      <c r="A169" s="0" t="n">
        <v>30189</v>
      </c>
      <c r="B169" s="0" t="n">
        <v>8904666</v>
      </c>
      <c r="C169" s="1" t="s">
        <v>262</v>
      </c>
      <c r="D169" s="3" t="n">
        <f aca="false">H169/10+(I169+J169)*0.4+K169/10+G169*0.4</f>
        <v>77.22</v>
      </c>
      <c r="E169" s="0" t="s">
        <v>333</v>
      </c>
      <c r="F169" s="0" t="s">
        <v>334</v>
      </c>
      <c r="G169" s="0" t="n">
        <v>84</v>
      </c>
      <c r="H169" s="2" t="n">
        <v>67</v>
      </c>
      <c r="I169" s="0" t="n">
        <v>40</v>
      </c>
      <c r="J169" s="0" t="n">
        <v>37</v>
      </c>
      <c r="K169" s="0" t="n">
        <v>61.2</v>
      </c>
    </row>
    <row r="170" customFormat="false" ht="12.85" hidden="false" customHeight="false" outlineLevel="0" collapsed="false">
      <c r="A170" s="0" t="n">
        <v>30122</v>
      </c>
      <c r="B170" s="0" t="n">
        <v>8785859</v>
      </c>
      <c r="C170" s="1" t="s">
        <v>262</v>
      </c>
      <c r="D170" s="3" t="n">
        <f aca="false">H170/10+(I170+J170)*0.4+K170/10+G170*0.4</f>
        <v>77.15</v>
      </c>
      <c r="E170" s="0" t="s">
        <v>335</v>
      </c>
      <c r="F170" s="0" t="s">
        <v>336</v>
      </c>
      <c r="G170" s="0" t="n">
        <v>74</v>
      </c>
      <c r="H170" s="2" t="n">
        <v>92</v>
      </c>
      <c r="I170" s="0" t="n">
        <v>34</v>
      </c>
      <c r="J170" s="0" t="n">
        <v>41</v>
      </c>
      <c r="K170" s="0" t="n">
        <v>83.5</v>
      </c>
    </row>
    <row r="171" customFormat="false" ht="12.85" hidden="false" customHeight="false" outlineLevel="0" collapsed="false">
      <c r="A171" s="0" t="n">
        <v>30247</v>
      </c>
      <c r="B171" s="0" t="n">
        <v>8799298</v>
      </c>
      <c r="C171" s="1" t="s">
        <v>262</v>
      </c>
      <c r="D171" s="3" t="n">
        <f aca="false">H171/10+(I171+J171)*0.4+K171/10+G171*0.4</f>
        <v>77.13</v>
      </c>
      <c r="E171" s="0" t="s">
        <v>337</v>
      </c>
      <c r="F171" s="0" t="s">
        <v>338</v>
      </c>
      <c r="G171" s="0" t="n">
        <v>85</v>
      </c>
      <c r="H171" s="2" t="n">
        <v>75</v>
      </c>
      <c r="I171" s="0" t="n">
        <v>35</v>
      </c>
      <c r="J171" s="0" t="n">
        <v>30</v>
      </c>
      <c r="K171" s="0" t="n">
        <v>96.3</v>
      </c>
    </row>
    <row r="172" customFormat="false" ht="12.85" hidden="false" customHeight="false" outlineLevel="0" collapsed="false">
      <c r="A172" s="0" t="n">
        <v>30254</v>
      </c>
      <c r="B172" s="0" t="n">
        <v>8535353</v>
      </c>
      <c r="C172" s="1" t="s">
        <v>262</v>
      </c>
      <c r="D172" s="3" t="n">
        <f aca="false">H172/10+(I172+J172)*0.4+K172/10+G172*0.4</f>
        <v>77.11</v>
      </c>
      <c r="E172" s="0" t="s">
        <v>339</v>
      </c>
      <c r="F172" s="0" t="s">
        <v>340</v>
      </c>
      <c r="G172" s="0" t="n">
        <v>85</v>
      </c>
      <c r="H172" s="2" t="n">
        <v>100</v>
      </c>
      <c r="I172" s="0" t="n">
        <v>27</v>
      </c>
      <c r="J172" s="0" t="n">
        <v>32</v>
      </c>
      <c r="K172" s="0" t="n">
        <v>95.1</v>
      </c>
    </row>
    <row r="173" customFormat="false" ht="12.85" hidden="false" customHeight="false" outlineLevel="0" collapsed="false">
      <c r="A173" s="0" t="n">
        <v>30205</v>
      </c>
      <c r="B173" s="0" t="n">
        <v>8859944</v>
      </c>
      <c r="C173" s="1" t="s">
        <v>262</v>
      </c>
      <c r="D173" s="3" t="n">
        <f aca="false">H173/10+(I173+J173)*0.4+K173/10+G173*0.4</f>
        <v>77.08</v>
      </c>
      <c r="E173" s="0" t="s">
        <v>341</v>
      </c>
      <c r="F173" s="0" t="s">
        <v>342</v>
      </c>
      <c r="G173" s="0" t="n">
        <v>87</v>
      </c>
      <c r="H173" s="2" t="n">
        <v>56</v>
      </c>
      <c r="I173" s="0" t="n">
        <v>30</v>
      </c>
      <c r="J173" s="0" t="n">
        <v>38</v>
      </c>
      <c r="K173" s="0" t="n">
        <v>94.8</v>
      </c>
    </row>
    <row r="174" customFormat="false" ht="12.85" hidden="false" customHeight="false" outlineLevel="0" collapsed="false">
      <c r="A174" s="0" t="n">
        <v>30130</v>
      </c>
      <c r="B174" s="0" t="n">
        <v>8537086</v>
      </c>
      <c r="C174" s="1" t="s">
        <v>262</v>
      </c>
      <c r="D174" s="3" t="n">
        <f aca="false">H174/10+(I174+J174)*0.4+K174/10+G174*0.4</f>
        <v>77.05</v>
      </c>
      <c r="E174" s="0" t="s">
        <v>343</v>
      </c>
      <c r="F174" s="0" t="s">
        <v>344</v>
      </c>
      <c r="G174" s="0" t="n">
        <v>76</v>
      </c>
      <c r="H174" s="2" t="n">
        <v>84</v>
      </c>
      <c r="I174" s="0" t="n">
        <v>36</v>
      </c>
      <c r="J174" s="0" t="n">
        <v>41</v>
      </c>
      <c r="K174" s="0" t="n">
        <v>74.5</v>
      </c>
    </row>
    <row r="175" customFormat="false" ht="12.85" hidden="false" customHeight="false" outlineLevel="0" collapsed="false">
      <c r="A175" s="0" t="n">
        <v>30270</v>
      </c>
      <c r="B175" s="0" t="n">
        <v>7981798</v>
      </c>
      <c r="C175" s="1" t="s">
        <v>262</v>
      </c>
      <c r="D175" s="3" t="n">
        <f aca="false">H175/10+(I175+J175)*0.4+K175/10+G175*0.4</f>
        <v>76.99</v>
      </c>
      <c r="E175" s="0" t="s">
        <v>345</v>
      </c>
      <c r="F175" s="0" t="s">
        <v>346</v>
      </c>
      <c r="G175" s="0" t="n">
        <v>82</v>
      </c>
      <c r="H175" s="2" t="n">
        <v>75</v>
      </c>
      <c r="I175" s="0" t="n">
        <v>33</v>
      </c>
      <c r="J175" s="0" t="n">
        <v>34</v>
      </c>
      <c r="K175" s="0" t="n">
        <v>98.9</v>
      </c>
    </row>
    <row r="176" customFormat="false" ht="12.85" hidden="false" customHeight="false" outlineLevel="0" collapsed="false">
      <c r="A176" s="0" t="n">
        <v>30221</v>
      </c>
      <c r="B176" s="0" t="n">
        <v>8762411</v>
      </c>
      <c r="C176" s="1" t="s">
        <v>262</v>
      </c>
      <c r="D176" s="3" t="n">
        <f aca="false">H176/10+(I176+J176)*0.4+K176/10+G176*0.4</f>
        <v>76.9</v>
      </c>
      <c r="E176" s="0" t="s">
        <v>347</v>
      </c>
      <c r="F176" s="0" t="s">
        <v>348</v>
      </c>
      <c r="G176" s="0" t="n">
        <v>88</v>
      </c>
      <c r="H176" s="2" t="n">
        <v>58</v>
      </c>
      <c r="I176" s="0" t="n">
        <v>33</v>
      </c>
      <c r="J176" s="0" t="n">
        <v>32</v>
      </c>
      <c r="K176" s="0" t="n">
        <v>99</v>
      </c>
    </row>
    <row r="177" customFormat="false" ht="12.85" hidden="false" customHeight="false" outlineLevel="0" collapsed="false">
      <c r="A177" s="0" t="n">
        <v>30247</v>
      </c>
      <c r="B177" s="0" t="n">
        <v>8522591</v>
      </c>
      <c r="C177" s="1" t="s">
        <v>262</v>
      </c>
      <c r="D177" s="3" t="n">
        <f aca="false">H177/10+(I177+J177)*0.4+K177/10+G177*0.4</f>
        <v>76.87</v>
      </c>
      <c r="E177" s="0" t="s">
        <v>349</v>
      </c>
      <c r="F177" s="0" t="s">
        <v>350</v>
      </c>
      <c r="G177" s="0" t="n">
        <v>74</v>
      </c>
      <c r="H177" s="2" t="n">
        <v>84</v>
      </c>
      <c r="I177" s="0" t="n">
        <v>40</v>
      </c>
      <c r="J177" s="0" t="n">
        <v>35</v>
      </c>
      <c r="K177" s="0" t="n">
        <v>88.7</v>
      </c>
    </row>
    <row r="178" customFormat="false" ht="12.85" hidden="false" customHeight="false" outlineLevel="0" collapsed="false">
      <c r="A178" s="0" t="n">
        <v>30270</v>
      </c>
      <c r="B178" s="0" t="n">
        <v>8341885</v>
      </c>
      <c r="C178" s="1" t="s">
        <v>262</v>
      </c>
      <c r="D178" s="3" t="n">
        <f aca="false">H178/10+(I178+J178)*0.4+K178/10+G178*0.4</f>
        <v>76.833333333</v>
      </c>
      <c r="E178" s="0" t="s">
        <v>351</v>
      </c>
      <c r="F178" s="0" t="s">
        <v>352</v>
      </c>
      <c r="G178" s="0" t="n">
        <v>73</v>
      </c>
      <c r="H178" s="2" t="n">
        <v>83.33333333</v>
      </c>
      <c r="I178" s="0" t="n">
        <v>36</v>
      </c>
      <c r="J178" s="0" t="n">
        <v>40</v>
      </c>
      <c r="K178" s="0" t="n">
        <v>89</v>
      </c>
    </row>
    <row r="179" customFormat="false" ht="12.85" hidden="false" customHeight="false" outlineLevel="0" collapsed="false">
      <c r="A179" s="0" t="n">
        <v>30239</v>
      </c>
      <c r="B179" s="0" t="n">
        <v>8568339</v>
      </c>
      <c r="C179" s="1" t="s">
        <v>262</v>
      </c>
      <c r="D179" s="3" t="n">
        <f aca="false">H179/10+(I179+J179)*0.4+K179/10+G179*0.4</f>
        <v>76.69</v>
      </c>
      <c r="E179" s="0" t="s">
        <v>353</v>
      </c>
      <c r="F179" s="0" t="s">
        <v>354</v>
      </c>
      <c r="G179" s="0" t="n">
        <v>66</v>
      </c>
      <c r="H179" s="2" t="n">
        <v>67</v>
      </c>
      <c r="I179" s="0" t="n">
        <v>38</v>
      </c>
      <c r="J179" s="0" t="n">
        <v>46</v>
      </c>
      <c r="K179" s="0" t="n">
        <v>99.9</v>
      </c>
    </row>
    <row r="180" customFormat="false" ht="12.85" hidden="false" customHeight="false" outlineLevel="0" collapsed="false">
      <c r="A180" s="0" t="n">
        <v>30239</v>
      </c>
      <c r="B180" s="0" t="n">
        <v>8574659</v>
      </c>
      <c r="C180" s="1" t="s">
        <v>262</v>
      </c>
      <c r="D180" s="3" t="n">
        <f aca="false">H180/10+(I180+J180)*0.4+K180/10+G180*0.4</f>
        <v>76.68</v>
      </c>
      <c r="E180" s="0" t="s">
        <v>355</v>
      </c>
      <c r="F180" s="0" t="s">
        <v>356</v>
      </c>
      <c r="G180" s="0" t="n">
        <v>84</v>
      </c>
      <c r="H180" s="2" t="n">
        <v>59</v>
      </c>
      <c r="I180" s="0" t="n">
        <v>36</v>
      </c>
      <c r="J180" s="0" t="n">
        <v>32</v>
      </c>
      <c r="K180" s="0" t="n">
        <v>99.8</v>
      </c>
    </row>
    <row r="181" customFormat="false" ht="12.85" hidden="false" customHeight="false" outlineLevel="0" collapsed="false">
      <c r="A181" s="0" t="n">
        <v>30189</v>
      </c>
      <c r="B181" s="0" t="n">
        <v>8798993</v>
      </c>
      <c r="C181" s="1" t="s">
        <v>262</v>
      </c>
      <c r="D181" s="3" t="n">
        <f aca="false">H181/10+(I181+J181)*0.4+K181/10+G181*0.4</f>
        <v>76.66</v>
      </c>
      <c r="E181" s="0" t="s">
        <v>277</v>
      </c>
      <c r="F181" s="0" t="s">
        <v>357</v>
      </c>
      <c r="G181" s="0" t="n">
        <v>74</v>
      </c>
      <c r="H181" s="2" t="n">
        <v>75</v>
      </c>
      <c r="I181" s="0" t="n">
        <v>36</v>
      </c>
      <c r="J181" s="0" t="n">
        <v>40</v>
      </c>
      <c r="K181" s="0" t="n">
        <v>91.6</v>
      </c>
    </row>
    <row r="182" customFormat="false" ht="12.85" hidden="false" customHeight="false" outlineLevel="0" collapsed="false">
      <c r="A182" s="0" t="n">
        <v>30247</v>
      </c>
      <c r="B182" s="0" t="n">
        <v>8696197</v>
      </c>
      <c r="C182" s="1" t="s">
        <v>262</v>
      </c>
      <c r="D182" s="3" t="n">
        <f aca="false">H182/10+(I182+J182)*0.4+K182/10+G182*0.4</f>
        <v>76.61</v>
      </c>
      <c r="E182" s="0" t="s">
        <v>358</v>
      </c>
      <c r="F182" s="0" t="s">
        <v>359</v>
      </c>
      <c r="G182" s="0" t="n">
        <v>75</v>
      </c>
      <c r="H182" s="2" t="n">
        <v>84</v>
      </c>
      <c r="I182" s="0" t="n">
        <v>36</v>
      </c>
      <c r="J182" s="0" t="n">
        <v>40</v>
      </c>
      <c r="K182" s="0" t="n">
        <v>78.1</v>
      </c>
    </row>
    <row r="183" customFormat="false" ht="12.85" hidden="false" customHeight="false" outlineLevel="0" collapsed="false">
      <c r="A183" s="0" t="n">
        <v>30163</v>
      </c>
      <c r="B183" s="0" t="n">
        <v>8696411</v>
      </c>
      <c r="C183" s="1" t="s">
        <v>262</v>
      </c>
      <c r="D183" s="3" t="n">
        <f aca="false">H183/10+(I183+J183)*0.4+K183/10+G183*0.4</f>
        <v>76.59</v>
      </c>
      <c r="E183" s="0" t="s">
        <v>360</v>
      </c>
      <c r="F183" s="0" t="s">
        <v>361</v>
      </c>
      <c r="G183" s="0" t="n">
        <v>72</v>
      </c>
      <c r="H183" s="2" t="n">
        <v>67</v>
      </c>
      <c r="I183" s="0" t="n">
        <v>34</v>
      </c>
      <c r="J183" s="0" t="n">
        <v>44</v>
      </c>
      <c r="K183" s="0" t="n">
        <v>98.9</v>
      </c>
    </row>
    <row r="184" customFormat="false" ht="12.85" hidden="false" customHeight="false" outlineLevel="0" collapsed="false">
      <c r="A184" s="0" t="n">
        <v>30163</v>
      </c>
      <c r="B184" s="0" t="n">
        <v>8554982</v>
      </c>
      <c r="C184" s="1" t="s">
        <v>262</v>
      </c>
      <c r="D184" s="3" t="n">
        <f aca="false">H184/10+(I184+J184)*0.4+K184/10+G184*0.4</f>
        <v>76.57</v>
      </c>
      <c r="E184" s="0" t="s">
        <v>362</v>
      </c>
      <c r="F184" s="0" t="s">
        <v>363</v>
      </c>
      <c r="G184" s="0" t="n">
        <v>75</v>
      </c>
      <c r="H184" s="2" t="n">
        <v>75</v>
      </c>
      <c r="I184" s="0" t="n">
        <v>37</v>
      </c>
      <c r="J184" s="0" t="n">
        <v>39</v>
      </c>
      <c r="K184" s="0" t="n">
        <v>86.7</v>
      </c>
    </row>
    <row r="185" customFormat="false" ht="12.85" hidden="false" customHeight="false" outlineLevel="0" collapsed="false">
      <c r="A185" s="0" t="n">
        <v>30262</v>
      </c>
      <c r="B185" s="0" t="n">
        <v>7641814</v>
      </c>
      <c r="C185" s="1" t="s">
        <v>262</v>
      </c>
      <c r="D185" s="3" t="n">
        <f aca="false">H185/10+(I185+J185)*0.4+K185/10+G185*0.4</f>
        <v>76.523333333</v>
      </c>
      <c r="E185" s="0" t="s">
        <v>364</v>
      </c>
      <c r="F185" s="0" t="s">
        <v>365</v>
      </c>
      <c r="G185" s="0" t="n">
        <v>80</v>
      </c>
      <c r="H185" s="2" t="n">
        <v>58.33333333</v>
      </c>
      <c r="I185" s="0" t="n">
        <v>43</v>
      </c>
      <c r="J185" s="0" t="n">
        <v>33</v>
      </c>
      <c r="K185" s="0" t="n">
        <v>82.9</v>
      </c>
    </row>
    <row r="186" customFormat="false" ht="12.85" hidden="false" customHeight="false" outlineLevel="0" collapsed="false">
      <c r="A186" s="0" t="n">
        <v>30171</v>
      </c>
      <c r="B186" s="0" t="n">
        <v>8770000</v>
      </c>
      <c r="C186" s="1" t="s">
        <v>262</v>
      </c>
      <c r="D186" s="3" t="n">
        <f aca="false">H186/10+(I186+J186)*0.4+K186/10+G186*0.4</f>
        <v>76.51</v>
      </c>
      <c r="E186" s="0" t="s">
        <v>366</v>
      </c>
      <c r="F186" s="0" t="s">
        <v>367</v>
      </c>
      <c r="G186" s="0" t="n">
        <v>86</v>
      </c>
      <c r="H186" s="2" t="n">
        <v>75</v>
      </c>
      <c r="I186" s="0" t="n">
        <v>34</v>
      </c>
      <c r="J186" s="0" t="n">
        <v>31</v>
      </c>
      <c r="K186" s="0" t="n">
        <v>86.1</v>
      </c>
    </row>
    <row r="187" customFormat="false" ht="12.85" hidden="false" customHeight="false" outlineLevel="0" collapsed="false">
      <c r="A187" s="0" t="n">
        <v>30155</v>
      </c>
      <c r="B187" s="0" t="n">
        <v>8715047</v>
      </c>
      <c r="C187" s="1" t="s">
        <v>262</v>
      </c>
      <c r="D187" s="3" t="n">
        <f aca="false">H187/10+(I187+J187)*0.4+K187/10+G187*0.4</f>
        <v>76.37</v>
      </c>
      <c r="E187" s="0" t="s">
        <v>368</v>
      </c>
      <c r="F187" s="0" t="s">
        <v>369</v>
      </c>
      <c r="G187" s="0" t="n">
        <v>72</v>
      </c>
      <c r="H187" s="2" t="n">
        <v>50</v>
      </c>
      <c r="I187" s="0" t="n">
        <v>36</v>
      </c>
      <c r="J187" s="0" t="n">
        <v>47</v>
      </c>
      <c r="K187" s="0" t="n">
        <v>93.7</v>
      </c>
    </row>
    <row r="188" customFormat="false" ht="12.85" hidden="false" customHeight="false" outlineLevel="0" collapsed="false">
      <c r="A188" s="0" t="n">
        <v>30288</v>
      </c>
      <c r="B188" s="0" t="n">
        <v>8820946</v>
      </c>
      <c r="C188" s="1" t="s">
        <v>262</v>
      </c>
      <c r="D188" s="3" t="n">
        <f aca="false">H188/10+(I188+J188)*0.4+K188/10+G188*0.4</f>
        <v>76.263333333</v>
      </c>
      <c r="E188" s="0" t="s">
        <v>370</v>
      </c>
      <c r="F188" s="0" t="s">
        <v>371</v>
      </c>
      <c r="G188" s="0" t="n">
        <v>78</v>
      </c>
      <c r="H188" s="2" t="n">
        <v>83.33333333</v>
      </c>
      <c r="I188" s="0" t="n">
        <v>34</v>
      </c>
      <c r="J188" s="0" t="n">
        <v>33</v>
      </c>
      <c r="K188" s="0" t="n">
        <v>99.3</v>
      </c>
    </row>
    <row r="189" customFormat="false" ht="12.85" hidden="false" customHeight="false" outlineLevel="0" collapsed="false">
      <c r="A189" s="0" t="n">
        <v>30163</v>
      </c>
      <c r="B189" s="0" t="n">
        <v>8530131</v>
      </c>
      <c r="C189" s="1" t="s">
        <v>262</v>
      </c>
      <c r="D189" s="3" t="n">
        <f aca="false">H189/10+(I189+J189)*0.4+K189/10+G189*0.4</f>
        <v>76.19</v>
      </c>
      <c r="E189" s="0" t="s">
        <v>372</v>
      </c>
      <c r="F189" s="0" t="s">
        <v>373</v>
      </c>
      <c r="G189" s="0" t="n">
        <v>81</v>
      </c>
      <c r="H189" s="2" t="n">
        <v>42</v>
      </c>
      <c r="I189" s="0" t="n">
        <v>45</v>
      </c>
      <c r="J189" s="0" t="n">
        <v>30</v>
      </c>
      <c r="K189" s="0" t="n">
        <v>95.9</v>
      </c>
    </row>
    <row r="190" customFormat="false" ht="12.85" hidden="false" customHeight="false" outlineLevel="0" collapsed="false">
      <c r="A190" s="0" t="n">
        <v>30205</v>
      </c>
      <c r="B190" s="0" t="n">
        <v>8641409</v>
      </c>
      <c r="C190" s="1" t="s">
        <v>262</v>
      </c>
      <c r="D190" s="3" t="n">
        <f aca="false">H190/10+(I190+J190)*0.4+K190/10+G190*0.4</f>
        <v>76.19</v>
      </c>
      <c r="E190" s="0" t="s">
        <v>374</v>
      </c>
      <c r="F190" s="0" t="s">
        <v>375</v>
      </c>
      <c r="G190" s="0" t="n">
        <v>75</v>
      </c>
      <c r="H190" s="2" t="n">
        <v>56</v>
      </c>
      <c r="I190" s="0" t="n">
        <v>34</v>
      </c>
      <c r="J190" s="0" t="n">
        <v>45</v>
      </c>
      <c r="K190" s="0" t="n">
        <v>89.9</v>
      </c>
    </row>
    <row r="191" customFormat="false" ht="12.85" hidden="false" customHeight="false" outlineLevel="0" collapsed="false">
      <c r="A191" s="0" t="n">
        <v>30262</v>
      </c>
      <c r="B191" s="0" t="n">
        <v>8456410</v>
      </c>
      <c r="C191" s="1" t="s">
        <v>262</v>
      </c>
      <c r="D191" s="3" t="n">
        <f aca="false">H191/10+(I191+J191)*0.4+K191/10+G191*0.4</f>
        <v>76.19</v>
      </c>
      <c r="E191" s="0" t="s">
        <v>376</v>
      </c>
      <c r="F191" s="0" t="s">
        <v>377</v>
      </c>
      <c r="G191" s="0" t="n">
        <v>85</v>
      </c>
      <c r="H191" s="2" t="n">
        <v>50</v>
      </c>
      <c r="I191" s="0" t="n">
        <v>39</v>
      </c>
      <c r="J191" s="0" t="n">
        <v>31</v>
      </c>
      <c r="K191" s="0" t="n">
        <v>91.9</v>
      </c>
    </row>
    <row r="192" customFormat="false" ht="12.85" hidden="false" customHeight="false" outlineLevel="0" collapsed="false">
      <c r="A192" s="0" t="n">
        <v>30254</v>
      </c>
      <c r="B192" s="0" t="n">
        <v>8691198</v>
      </c>
      <c r="C192" s="1" t="s">
        <v>262</v>
      </c>
      <c r="D192" s="3" t="n">
        <f aca="false">H192/10+(I192+J192)*0.4+K192/10+G192*0.4</f>
        <v>76.16</v>
      </c>
      <c r="E192" s="0" t="s">
        <v>378</v>
      </c>
      <c r="F192" s="0" t="s">
        <v>379</v>
      </c>
      <c r="G192" s="0" t="n">
        <v>67</v>
      </c>
      <c r="H192" s="2" t="n">
        <v>75</v>
      </c>
      <c r="I192" s="0" t="n">
        <v>39</v>
      </c>
      <c r="J192" s="0" t="n">
        <v>42</v>
      </c>
      <c r="K192" s="0" t="n">
        <v>94.6</v>
      </c>
    </row>
    <row r="193" customFormat="false" ht="12.85" hidden="false" customHeight="false" outlineLevel="0" collapsed="false">
      <c r="A193" s="0" t="n">
        <v>30288</v>
      </c>
      <c r="B193" s="0" t="n">
        <v>8717977</v>
      </c>
      <c r="C193" s="1" t="s">
        <v>262</v>
      </c>
      <c r="D193" s="3" t="n">
        <f aca="false">H193/10+(I193+J193)*0.4+K193/10+G193*0.4</f>
        <v>75.776666667</v>
      </c>
      <c r="E193" s="0" t="s">
        <v>380</v>
      </c>
      <c r="F193" s="0" t="s">
        <v>381</v>
      </c>
      <c r="G193" s="0" t="n">
        <v>80</v>
      </c>
      <c r="H193" s="2" t="n">
        <v>66.66666667</v>
      </c>
      <c r="I193" s="0" t="n">
        <v>41</v>
      </c>
      <c r="J193" s="0" t="n">
        <v>31</v>
      </c>
      <c r="K193" s="0" t="n">
        <v>83.1</v>
      </c>
    </row>
    <row r="194" customFormat="false" ht="12.85" hidden="false" customHeight="false" outlineLevel="0" collapsed="false">
      <c r="A194" s="0" t="n">
        <v>30213</v>
      </c>
      <c r="B194" s="0" t="n">
        <v>8572521</v>
      </c>
      <c r="C194" s="1" t="s">
        <v>262</v>
      </c>
      <c r="D194" s="3" t="n">
        <f aca="false">H194/10+(I194+J194)*0.4+K194/10+G194*0.4</f>
        <v>75.73</v>
      </c>
      <c r="E194" s="0" t="s">
        <v>382</v>
      </c>
      <c r="F194" s="0" t="s">
        <v>383</v>
      </c>
      <c r="G194" s="0" t="n">
        <v>83</v>
      </c>
      <c r="H194" s="2" t="n">
        <v>78</v>
      </c>
      <c r="I194" s="0" t="n">
        <v>24</v>
      </c>
      <c r="J194" s="0" t="n">
        <v>40</v>
      </c>
      <c r="K194" s="0" t="n">
        <v>91.3</v>
      </c>
    </row>
    <row r="195" customFormat="false" ht="12.85" hidden="false" customHeight="false" outlineLevel="0" collapsed="false">
      <c r="A195" s="0" t="n">
        <v>30213</v>
      </c>
      <c r="B195" s="0" t="n">
        <v>7493851</v>
      </c>
      <c r="C195" s="1" t="s">
        <v>262</v>
      </c>
      <c r="D195" s="3" t="n">
        <f aca="false">H195/10+(I195+J195)*0.4+K195/10+G195*0.4</f>
        <v>75.72</v>
      </c>
      <c r="E195" s="0" t="s">
        <v>384</v>
      </c>
      <c r="F195" s="0" t="s">
        <v>385</v>
      </c>
      <c r="G195" s="0" t="n">
        <v>82</v>
      </c>
      <c r="H195" s="2" t="n">
        <v>89</v>
      </c>
      <c r="I195" s="0" t="n">
        <v>35</v>
      </c>
      <c r="J195" s="0" t="n">
        <v>28</v>
      </c>
      <c r="K195" s="0" t="n">
        <v>88.2</v>
      </c>
    </row>
    <row r="196" customFormat="false" ht="12.85" hidden="false" customHeight="false" outlineLevel="0" collapsed="false">
      <c r="A196" s="0" t="n">
        <v>30197</v>
      </c>
      <c r="B196" s="0" t="n">
        <v>8796195</v>
      </c>
      <c r="C196" s="1" t="s">
        <v>262</v>
      </c>
      <c r="D196" s="3" t="n">
        <f aca="false">H196/10+(I196+J196)*0.4+K196/10+G196*0.4</f>
        <v>75.53</v>
      </c>
      <c r="E196" s="0" t="s">
        <v>386</v>
      </c>
      <c r="F196" s="0" t="s">
        <v>387</v>
      </c>
      <c r="G196" s="0" t="n">
        <v>80</v>
      </c>
      <c r="H196" s="2" t="n">
        <v>67</v>
      </c>
      <c r="I196" s="0" t="n">
        <v>31</v>
      </c>
      <c r="J196" s="0" t="n">
        <v>39</v>
      </c>
      <c r="K196" s="0" t="n">
        <v>88.3</v>
      </c>
    </row>
    <row r="197" customFormat="false" ht="12.85" hidden="false" customHeight="false" outlineLevel="0" collapsed="false">
      <c r="A197" s="0" t="n">
        <v>30197</v>
      </c>
      <c r="B197" s="0" t="n">
        <v>8730186</v>
      </c>
      <c r="C197" s="1" t="s">
        <v>262</v>
      </c>
      <c r="D197" s="3" t="n">
        <f aca="false">H197/10+(I197+J197)*0.4+K197/10+G197*0.4</f>
        <v>75.51</v>
      </c>
      <c r="E197" s="0" t="s">
        <v>388</v>
      </c>
      <c r="F197" s="0" t="s">
        <v>389</v>
      </c>
      <c r="G197" s="0" t="n">
        <v>87</v>
      </c>
      <c r="H197" s="2" t="n">
        <v>0</v>
      </c>
      <c r="I197" s="0" t="n">
        <v>42</v>
      </c>
      <c r="J197" s="0" t="n">
        <v>36</v>
      </c>
      <c r="K197" s="0" t="n">
        <v>95.1</v>
      </c>
    </row>
    <row r="198" customFormat="false" ht="12.85" hidden="false" customHeight="false" outlineLevel="0" collapsed="false">
      <c r="A198" s="0" t="n">
        <v>30122</v>
      </c>
      <c r="B198" s="0" t="n">
        <v>8724304</v>
      </c>
      <c r="C198" s="1" t="s">
        <v>262</v>
      </c>
      <c r="D198" s="3" t="n">
        <f aca="false">H198/10+(I198+J198)*0.4+K198/10+G198*0.4</f>
        <v>75.51</v>
      </c>
      <c r="E198" s="0" t="s">
        <v>390</v>
      </c>
      <c r="F198" s="0" t="s">
        <v>391</v>
      </c>
      <c r="G198" s="0" t="n">
        <v>87</v>
      </c>
      <c r="H198" s="2" t="n">
        <v>75</v>
      </c>
      <c r="I198" s="0" t="n">
        <v>28</v>
      </c>
      <c r="J198" s="0" t="n">
        <v>32</v>
      </c>
      <c r="K198" s="0" t="n">
        <v>92.1</v>
      </c>
    </row>
    <row r="199" customFormat="false" ht="12.85" hidden="false" customHeight="false" outlineLevel="0" collapsed="false">
      <c r="A199" s="0" t="n">
        <v>30296</v>
      </c>
      <c r="B199" s="0" t="n">
        <v>8660714</v>
      </c>
      <c r="C199" s="1" t="s">
        <v>262</v>
      </c>
      <c r="D199" s="3" t="n">
        <f aca="false">H199/10+(I199+J199)*0.4+K199/10+G199*0.4</f>
        <v>75.343333333</v>
      </c>
      <c r="E199" s="0" t="s">
        <v>392</v>
      </c>
      <c r="F199" s="0" t="s">
        <v>393</v>
      </c>
      <c r="G199" s="0" t="n">
        <v>75</v>
      </c>
      <c r="H199" s="2" t="n">
        <v>83.33333333</v>
      </c>
      <c r="I199" s="0" t="n">
        <v>34</v>
      </c>
      <c r="J199" s="0" t="n">
        <v>36</v>
      </c>
      <c r="K199" s="0" t="n">
        <v>90.1</v>
      </c>
    </row>
    <row r="200" customFormat="false" ht="12.85" hidden="false" customHeight="false" outlineLevel="0" collapsed="false">
      <c r="A200" s="0" t="n">
        <v>30247</v>
      </c>
      <c r="B200" s="0" t="n">
        <v>8534521</v>
      </c>
      <c r="C200" s="1" t="s">
        <v>262</v>
      </c>
      <c r="D200" s="3" t="n">
        <f aca="false">H200/10+(I200+J200)*0.4+K200/10+G200*0.4</f>
        <v>75.34</v>
      </c>
      <c r="E200" s="0" t="s">
        <v>394</v>
      </c>
      <c r="F200" s="0" t="s">
        <v>395</v>
      </c>
      <c r="G200" s="0" t="n">
        <v>71</v>
      </c>
      <c r="H200" s="2" t="n">
        <v>100</v>
      </c>
      <c r="I200" s="0" t="n">
        <v>35</v>
      </c>
      <c r="J200" s="0" t="n">
        <v>35</v>
      </c>
      <c r="K200" s="0" t="n">
        <v>89.4</v>
      </c>
    </row>
    <row r="201" customFormat="false" ht="12.85" hidden="false" customHeight="false" outlineLevel="0" collapsed="false">
      <c r="A201" s="0" t="n">
        <v>30197</v>
      </c>
      <c r="B201" s="0" t="n">
        <v>8746778</v>
      </c>
      <c r="C201" s="1" t="s">
        <v>262</v>
      </c>
      <c r="D201" s="3" t="n">
        <f aca="false">H201/10+(I201+J201)*0.4+K201/10+G201*0.4</f>
        <v>75.31</v>
      </c>
      <c r="E201" s="0" t="s">
        <v>396</v>
      </c>
      <c r="F201" s="0" t="s">
        <v>397</v>
      </c>
      <c r="G201" s="0" t="n">
        <v>85</v>
      </c>
      <c r="H201" s="2" t="n">
        <v>67</v>
      </c>
      <c r="I201" s="0" t="n">
        <v>30</v>
      </c>
      <c r="J201" s="0" t="n">
        <v>35</v>
      </c>
      <c r="K201" s="0" t="n">
        <v>86.1</v>
      </c>
    </row>
    <row r="202" customFormat="false" ht="12.85" hidden="false" customHeight="false" outlineLevel="0" collapsed="false">
      <c r="A202" s="0" t="n">
        <v>30254</v>
      </c>
      <c r="B202" s="0" t="n">
        <v>8545261</v>
      </c>
      <c r="C202" s="1" t="s">
        <v>262</v>
      </c>
      <c r="D202" s="3" t="n">
        <f aca="false">H202/10+(I202+J202)*0.4+K202/10+G202*0.4</f>
        <v>75.3</v>
      </c>
      <c r="E202" s="0" t="s">
        <v>398</v>
      </c>
      <c r="F202" s="0" t="s">
        <v>399</v>
      </c>
      <c r="G202" s="0" t="n">
        <v>89</v>
      </c>
      <c r="H202" s="2" t="n">
        <v>75</v>
      </c>
      <c r="I202" s="0" t="n">
        <v>23</v>
      </c>
      <c r="J202" s="0" t="n">
        <v>35</v>
      </c>
      <c r="K202" s="0" t="n">
        <v>90</v>
      </c>
    </row>
    <row r="203" customFormat="false" ht="12.85" hidden="false" customHeight="false" outlineLevel="0" collapsed="false">
      <c r="A203" s="0" t="n">
        <v>30288</v>
      </c>
      <c r="B203" s="0" t="n">
        <v>8697450</v>
      </c>
      <c r="C203" s="1" t="s">
        <v>262</v>
      </c>
      <c r="D203" s="3" t="n">
        <f aca="false">H203/10+(I203+J203)*0.4+K203/10+G203*0.4</f>
        <v>75.263333333</v>
      </c>
      <c r="E203" s="0" t="s">
        <v>400</v>
      </c>
      <c r="F203" s="0" t="s">
        <v>401</v>
      </c>
      <c r="G203" s="0" t="n">
        <v>78</v>
      </c>
      <c r="H203" s="2" t="n">
        <v>83.33333333</v>
      </c>
      <c r="I203" s="0" t="n">
        <v>35</v>
      </c>
      <c r="J203" s="0" t="n">
        <v>31</v>
      </c>
      <c r="K203" s="0" t="n">
        <v>93.3</v>
      </c>
    </row>
    <row r="204" customFormat="false" ht="12.85" hidden="false" customHeight="false" outlineLevel="0" collapsed="false">
      <c r="A204" s="0" t="n">
        <v>30130</v>
      </c>
      <c r="B204" s="0" t="n">
        <v>8671968</v>
      </c>
      <c r="C204" s="1" t="s">
        <v>262</v>
      </c>
      <c r="D204" s="3" t="n">
        <f aca="false">H204/10+(I204+J204)*0.4+K204/10+G204*0.4</f>
        <v>75.26</v>
      </c>
      <c r="E204" s="0" t="s">
        <v>402</v>
      </c>
      <c r="F204" s="0" t="s">
        <v>403</v>
      </c>
      <c r="G204" s="0" t="n">
        <v>86</v>
      </c>
      <c r="H204" s="2" t="n">
        <v>75</v>
      </c>
      <c r="I204" s="0" t="n">
        <v>27</v>
      </c>
      <c r="J204" s="0" t="n">
        <v>33</v>
      </c>
      <c r="K204" s="0" t="n">
        <v>93.6</v>
      </c>
    </row>
    <row r="205" customFormat="false" ht="12.85" hidden="false" customHeight="false" outlineLevel="0" collapsed="false">
      <c r="A205" s="0" t="n">
        <v>30213</v>
      </c>
      <c r="B205" s="0" t="n">
        <v>8840092</v>
      </c>
      <c r="C205" s="1" t="s">
        <v>262</v>
      </c>
      <c r="D205" s="3" t="n">
        <f aca="false">H205/10+(I205+J205)*0.4+K205/10+G205*0.4</f>
        <v>75.25</v>
      </c>
      <c r="E205" s="0" t="s">
        <v>404</v>
      </c>
      <c r="F205" s="0" t="s">
        <v>405</v>
      </c>
      <c r="G205" s="0" t="n">
        <v>66</v>
      </c>
      <c r="H205" s="2" t="n">
        <v>100</v>
      </c>
      <c r="I205" s="0" t="n">
        <v>36</v>
      </c>
      <c r="J205" s="0" t="n">
        <v>40</v>
      </c>
      <c r="K205" s="0" t="n">
        <v>84.5</v>
      </c>
    </row>
    <row r="206" customFormat="false" ht="12.85" hidden="false" customHeight="false" outlineLevel="0" collapsed="false">
      <c r="A206" s="0" t="n">
        <v>30213</v>
      </c>
      <c r="B206" s="0" t="n">
        <v>8545337</v>
      </c>
      <c r="C206" s="1" t="s">
        <v>262</v>
      </c>
      <c r="D206" s="3" t="n">
        <f aca="false">H206/10+(I206+J206)*0.3+K206/10+G206*0.5</f>
        <v>75.24</v>
      </c>
      <c r="E206" s="0" t="s">
        <v>406</v>
      </c>
      <c r="F206" s="0" t="s">
        <v>407</v>
      </c>
      <c r="G206" s="0" t="n">
        <v>90</v>
      </c>
      <c r="H206" s="2" t="n">
        <v>100</v>
      </c>
      <c r="J206" s="0" t="n">
        <v>37</v>
      </c>
      <c r="K206" s="0" t="n">
        <v>91.4</v>
      </c>
    </row>
    <row r="207" customFormat="false" ht="12.85" hidden="false" customHeight="false" outlineLevel="0" collapsed="false">
      <c r="A207" s="0" t="n">
        <v>30221</v>
      </c>
      <c r="B207" s="0" t="n">
        <v>8668089</v>
      </c>
      <c r="C207" s="1" t="s">
        <v>262</v>
      </c>
      <c r="D207" s="3" t="n">
        <f aca="false">H207/10+(I207+J207)*0.4+K207/10+G207*0.4</f>
        <v>75.066666667</v>
      </c>
      <c r="E207" s="0" t="s">
        <v>408</v>
      </c>
      <c r="F207" s="0" t="s">
        <v>409</v>
      </c>
      <c r="G207" s="0" t="n">
        <v>66</v>
      </c>
      <c r="H207" s="2" t="n">
        <v>66.66666667</v>
      </c>
      <c r="I207" s="0" t="n">
        <v>38</v>
      </c>
      <c r="J207" s="0" t="n">
        <v>42</v>
      </c>
      <c r="K207" s="0" t="n">
        <v>100</v>
      </c>
    </row>
    <row r="208" customFormat="false" ht="12.85" hidden="false" customHeight="false" outlineLevel="0" collapsed="false">
      <c r="A208" s="0" t="n">
        <v>30221</v>
      </c>
      <c r="B208" s="0" t="n">
        <v>8919631</v>
      </c>
      <c r="C208" s="1" t="s">
        <v>262</v>
      </c>
      <c r="D208" s="3" t="n">
        <f aca="false">H208/10+(I208+J208)*0.4+K208/10+G208*0.4</f>
        <v>75.034444444</v>
      </c>
      <c r="E208" s="0" t="s">
        <v>410</v>
      </c>
      <c r="F208" s="0" t="s">
        <v>411</v>
      </c>
      <c r="G208" s="0" t="n">
        <v>87</v>
      </c>
      <c r="H208" s="2" t="n">
        <v>44.44444444</v>
      </c>
      <c r="I208" s="0" t="n">
        <v>21</v>
      </c>
      <c r="J208" s="0" t="n">
        <v>45</v>
      </c>
      <c r="K208" s="0" t="n">
        <v>93.9</v>
      </c>
    </row>
    <row r="209" customFormat="false" ht="12.85" hidden="false" customHeight="false" outlineLevel="0" collapsed="false">
      <c r="A209" s="0" t="n">
        <v>30148</v>
      </c>
      <c r="B209" s="0" t="n">
        <v>8589137</v>
      </c>
      <c r="C209" s="1" t="s">
        <v>262</v>
      </c>
      <c r="D209" s="3" t="n">
        <f aca="false">H209/10+(I209+J209)*0.4+K209/10+G209*0.4</f>
        <v>74.99</v>
      </c>
      <c r="E209" s="0" t="s">
        <v>412</v>
      </c>
      <c r="F209" s="0" t="s">
        <v>413</v>
      </c>
      <c r="G209" s="0" t="n">
        <v>78</v>
      </c>
      <c r="H209" s="2" t="n">
        <v>84</v>
      </c>
      <c r="I209" s="0" t="n">
        <v>39</v>
      </c>
      <c r="J209" s="0" t="n">
        <v>27</v>
      </c>
      <c r="K209" s="0" t="n">
        <v>89.9</v>
      </c>
    </row>
    <row r="210" customFormat="false" ht="12.85" hidden="false" customHeight="false" outlineLevel="0" collapsed="false">
      <c r="A210" s="0" t="n">
        <v>30130</v>
      </c>
      <c r="B210" s="0" t="n">
        <v>8558090</v>
      </c>
      <c r="C210" s="1" t="s">
        <v>414</v>
      </c>
      <c r="D210" s="3" t="n">
        <f aca="false">H210/10+(I210+J210)*0.4+K210/10+G210*0.4</f>
        <v>74.89</v>
      </c>
      <c r="E210" s="0" t="s">
        <v>415</v>
      </c>
      <c r="F210" s="0" t="s">
        <v>416</v>
      </c>
      <c r="G210" s="0" t="n">
        <v>78</v>
      </c>
      <c r="H210" s="2" t="n">
        <v>67</v>
      </c>
      <c r="I210" s="0" t="n">
        <v>30</v>
      </c>
      <c r="J210" s="0" t="n">
        <v>38</v>
      </c>
      <c r="K210" s="0" t="n">
        <v>97.9</v>
      </c>
    </row>
    <row r="211" customFormat="false" ht="12.85" hidden="false" customHeight="false" outlineLevel="0" collapsed="false">
      <c r="A211" s="0" t="n">
        <v>30148</v>
      </c>
      <c r="B211" s="0" t="n">
        <v>8949414</v>
      </c>
      <c r="C211" s="1" t="s">
        <v>414</v>
      </c>
      <c r="D211" s="3" t="n">
        <f aca="false">H211/10+(I211+J211)*0.4+K211/10+G211*0.4</f>
        <v>74.86</v>
      </c>
      <c r="E211" s="0" t="s">
        <v>417</v>
      </c>
      <c r="F211" s="0" t="s">
        <v>418</v>
      </c>
      <c r="G211" s="0" t="n">
        <v>79</v>
      </c>
      <c r="H211" s="2" t="n">
        <v>84</v>
      </c>
      <c r="I211" s="0" t="n">
        <v>25</v>
      </c>
      <c r="J211" s="0" t="n">
        <v>41</v>
      </c>
      <c r="K211" s="0" t="n">
        <v>84.6</v>
      </c>
    </row>
    <row r="212" customFormat="false" ht="12.85" hidden="false" customHeight="false" outlineLevel="0" collapsed="false">
      <c r="A212" s="0" t="n">
        <v>30288</v>
      </c>
      <c r="B212" s="0" t="n">
        <v>8007072</v>
      </c>
      <c r="C212" s="1" t="s">
        <v>414</v>
      </c>
      <c r="D212" s="3" t="n">
        <f aca="false">H212/10+(I212+J212)*0.4+K212/10+G212*0.4</f>
        <v>74.794444444</v>
      </c>
      <c r="E212" s="0" t="s">
        <v>419</v>
      </c>
      <c r="F212" s="0" t="s">
        <v>420</v>
      </c>
      <c r="G212" s="0" t="n">
        <v>85</v>
      </c>
      <c r="H212" s="2" t="n">
        <v>44.44444444</v>
      </c>
      <c r="I212" s="0" t="n">
        <v>29</v>
      </c>
      <c r="J212" s="0" t="n">
        <v>40</v>
      </c>
      <c r="K212" s="0" t="n">
        <v>87.5</v>
      </c>
    </row>
    <row r="213" customFormat="false" ht="12.85" hidden="false" customHeight="false" outlineLevel="0" collapsed="false">
      <c r="A213" s="0" t="n">
        <v>30270</v>
      </c>
      <c r="B213" s="0" t="n">
        <v>8503526</v>
      </c>
      <c r="C213" s="1" t="s">
        <v>414</v>
      </c>
      <c r="D213" s="3" t="n">
        <f aca="false">H213/10+(I213+J213)*0.4+K213/10+G213*0.4</f>
        <v>74.54</v>
      </c>
      <c r="E213" s="0" t="s">
        <v>421</v>
      </c>
      <c r="F213" s="0" t="s">
        <v>422</v>
      </c>
      <c r="G213" s="0" t="n">
        <v>79</v>
      </c>
      <c r="H213" s="2" t="n">
        <v>50</v>
      </c>
      <c r="I213" s="0" t="n">
        <v>39</v>
      </c>
      <c r="J213" s="0" t="n">
        <v>32</v>
      </c>
      <c r="K213" s="0" t="n">
        <v>95.4</v>
      </c>
    </row>
    <row r="214" customFormat="false" ht="12.85" hidden="false" customHeight="false" outlineLevel="0" collapsed="false">
      <c r="A214" s="0" t="n">
        <v>30130</v>
      </c>
      <c r="B214" s="0" t="n">
        <v>8571358</v>
      </c>
      <c r="C214" s="1" t="s">
        <v>414</v>
      </c>
      <c r="D214" s="3" t="n">
        <f aca="false">H214/10+(I214+J214)*0.4+K214/10+G214*0.4</f>
        <v>74.54</v>
      </c>
      <c r="E214" s="0" t="s">
        <v>423</v>
      </c>
      <c r="F214" s="0" t="s">
        <v>424</v>
      </c>
      <c r="G214" s="0" t="n">
        <v>81</v>
      </c>
      <c r="H214" s="2" t="n">
        <v>84</v>
      </c>
      <c r="I214" s="0" t="n">
        <v>31</v>
      </c>
      <c r="J214" s="0" t="n">
        <v>29</v>
      </c>
      <c r="K214" s="0" t="n">
        <v>97.4</v>
      </c>
    </row>
    <row r="215" customFormat="false" ht="12.85" hidden="false" customHeight="false" outlineLevel="0" collapsed="false">
      <c r="A215" s="0" t="n">
        <v>30155</v>
      </c>
      <c r="B215" s="0" t="n">
        <v>8498743</v>
      </c>
      <c r="C215" s="1" t="s">
        <v>414</v>
      </c>
      <c r="D215" s="3" t="n">
        <f aca="false">H215/10+(I215+J215)*0.4+K215/10+G215*0.4</f>
        <v>74.46</v>
      </c>
      <c r="E215" s="0" t="s">
        <v>425</v>
      </c>
      <c r="F215" s="0" t="s">
        <v>426</v>
      </c>
      <c r="G215" s="0" t="n">
        <v>74</v>
      </c>
      <c r="H215" s="2" t="n">
        <v>75</v>
      </c>
      <c r="I215" s="0" t="n">
        <v>29</v>
      </c>
      <c r="J215" s="0" t="n">
        <v>41</v>
      </c>
      <c r="K215" s="0" t="n">
        <v>93.6</v>
      </c>
    </row>
    <row r="216" customFormat="false" ht="12.85" hidden="false" customHeight="false" outlineLevel="0" collapsed="false">
      <c r="A216" s="0" t="n">
        <v>30155</v>
      </c>
      <c r="B216" s="0" t="n">
        <v>8802183</v>
      </c>
      <c r="C216" s="1" t="s">
        <v>414</v>
      </c>
      <c r="D216" s="3" t="n">
        <f aca="false">H216/10+(I216+J216)*0.4+K216/10+G216*0.4</f>
        <v>74.426666667</v>
      </c>
      <c r="E216" s="0" t="s">
        <v>427</v>
      </c>
      <c r="F216" s="0" t="s">
        <v>428</v>
      </c>
      <c r="G216" s="0" t="n">
        <v>68</v>
      </c>
      <c r="H216" s="2" t="n">
        <v>66.66666667</v>
      </c>
      <c r="I216" s="0" t="n">
        <v>38</v>
      </c>
      <c r="J216" s="0" t="n">
        <v>40</v>
      </c>
      <c r="K216" s="0" t="n">
        <v>93.6</v>
      </c>
    </row>
    <row r="217" customFormat="false" ht="12.85" hidden="false" customHeight="false" outlineLevel="0" collapsed="false">
      <c r="A217" s="0" t="n">
        <v>30254</v>
      </c>
      <c r="B217" s="0" t="n">
        <v>8715211</v>
      </c>
      <c r="C217" s="1" t="s">
        <v>414</v>
      </c>
      <c r="D217" s="3" t="n">
        <f aca="false">H217/10+(I217+J217)*0.4+K217/10+G217*0.4</f>
        <v>74.26</v>
      </c>
      <c r="E217" s="0" t="s">
        <v>429</v>
      </c>
      <c r="F217" s="0" t="s">
        <v>430</v>
      </c>
      <c r="G217" s="0" t="n">
        <v>82</v>
      </c>
      <c r="H217" s="2" t="n">
        <v>75</v>
      </c>
      <c r="I217" s="0" t="n">
        <v>34</v>
      </c>
      <c r="J217" s="0" t="n">
        <v>29</v>
      </c>
      <c r="K217" s="0" t="n">
        <v>87.6</v>
      </c>
    </row>
    <row r="218" customFormat="false" ht="12.85" hidden="false" customHeight="false" outlineLevel="0" collapsed="false">
      <c r="A218" s="0" t="n">
        <v>30296</v>
      </c>
      <c r="B218" s="0" t="n">
        <v>8646168</v>
      </c>
      <c r="C218" s="1" t="s">
        <v>414</v>
      </c>
      <c r="D218" s="3" t="n">
        <f aca="false">H218/10+(I218+J218)*0.4+K218/10+G218*0.4</f>
        <v>74.22</v>
      </c>
      <c r="E218" s="0" t="s">
        <v>431</v>
      </c>
      <c r="F218" s="0" t="s">
        <v>432</v>
      </c>
      <c r="G218" s="0" t="n">
        <v>70</v>
      </c>
      <c r="H218" s="2" t="n">
        <v>100</v>
      </c>
      <c r="I218" s="0" t="n">
        <v>39</v>
      </c>
      <c r="J218" s="0" t="n">
        <v>31</v>
      </c>
      <c r="K218" s="0" t="n">
        <v>82.2</v>
      </c>
    </row>
    <row r="219" customFormat="false" ht="12.85" hidden="false" customHeight="false" outlineLevel="0" collapsed="false">
      <c r="A219" s="0" t="n">
        <v>30270</v>
      </c>
      <c r="B219" s="0" t="n">
        <v>8814295</v>
      </c>
      <c r="C219" s="1" t="s">
        <v>414</v>
      </c>
      <c r="D219" s="3" t="n">
        <f aca="false">H219/10+(I219+J219)*0.4+K219/10+G219*0.4</f>
        <v>74.01</v>
      </c>
      <c r="E219" s="0" t="s">
        <v>433</v>
      </c>
      <c r="F219" s="0" t="s">
        <v>434</v>
      </c>
      <c r="G219" s="0" t="n">
        <v>77</v>
      </c>
      <c r="H219" s="2" t="n">
        <v>75</v>
      </c>
      <c r="I219" s="0" t="n">
        <v>35</v>
      </c>
      <c r="J219" s="0" t="n">
        <v>34</v>
      </c>
      <c r="K219" s="0" t="n">
        <v>81.1</v>
      </c>
    </row>
    <row r="220" customFormat="false" ht="12.85" hidden="false" customHeight="false" outlineLevel="0" collapsed="false">
      <c r="A220" s="0" t="n">
        <v>30205</v>
      </c>
      <c r="B220" s="0" t="n">
        <v>8504474</v>
      </c>
      <c r="C220" s="1" t="s">
        <v>414</v>
      </c>
      <c r="D220" s="3" t="n">
        <f aca="false">H220/10+(I220+J220)*0.4+K220/10+G220*0.4</f>
        <v>74</v>
      </c>
      <c r="E220" s="0" t="s">
        <v>435</v>
      </c>
      <c r="F220" s="0" t="s">
        <v>436</v>
      </c>
      <c r="G220" s="0" t="n">
        <v>77</v>
      </c>
      <c r="H220" s="2" t="n">
        <v>78</v>
      </c>
      <c r="I220" s="0" t="n">
        <v>35</v>
      </c>
      <c r="J220" s="0" t="n">
        <v>30</v>
      </c>
      <c r="K220" s="0" t="n">
        <v>94</v>
      </c>
    </row>
    <row r="221" customFormat="false" ht="12.85" hidden="false" customHeight="false" outlineLevel="0" collapsed="false">
      <c r="A221" s="0" t="n">
        <v>30122</v>
      </c>
      <c r="B221" s="0" t="n">
        <v>7988280</v>
      </c>
      <c r="C221" s="1" t="s">
        <v>414</v>
      </c>
      <c r="D221" s="3" t="n">
        <f aca="false">H221/10+(I221+J221)*0.4+K221/10+G221*0.4</f>
        <v>73.99</v>
      </c>
      <c r="E221" s="0" t="s">
        <v>437</v>
      </c>
      <c r="F221" s="0" t="s">
        <v>438</v>
      </c>
      <c r="G221" s="0" t="n">
        <v>74</v>
      </c>
      <c r="H221" s="2" t="n">
        <v>92</v>
      </c>
      <c r="I221" s="0" t="n">
        <v>34</v>
      </c>
      <c r="J221" s="0" t="n">
        <v>31</v>
      </c>
      <c r="K221" s="0" t="n">
        <v>91.9</v>
      </c>
    </row>
    <row r="222" customFormat="false" ht="12.85" hidden="false" customHeight="false" outlineLevel="0" collapsed="false">
      <c r="A222" s="0" t="n">
        <v>30163</v>
      </c>
      <c r="B222" s="0" t="n">
        <v>8868861</v>
      </c>
      <c r="C222" s="1" t="s">
        <v>414</v>
      </c>
      <c r="D222" s="3" t="n">
        <f aca="false">H222/10+(I222+J222)*0.4+K222/10+G222*0.4</f>
        <v>73.95</v>
      </c>
      <c r="E222" s="0" t="s">
        <v>439</v>
      </c>
      <c r="F222" s="0" t="s">
        <v>440</v>
      </c>
      <c r="G222" s="0" t="n">
        <v>75</v>
      </c>
      <c r="H222" s="2" t="n">
        <v>0</v>
      </c>
      <c r="I222" s="0" t="n">
        <v>45</v>
      </c>
      <c r="J222" s="0" t="n">
        <v>50</v>
      </c>
      <c r="K222" s="0" t="n">
        <v>59.5</v>
      </c>
    </row>
    <row r="223" customFormat="false" ht="12.85" hidden="false" customHeight="false" outlineLevel="0" collapsed="false">
      <c r="A223" s="0" t="n">
        <v>30122</v>
      </c>
      <c r="B223" s="0" t="n">
        <v>8736399</v>
      </c>
      <c r="C223" s="1" t="s">
        <v>414</v>
      </c>
      <c r="D223" s="3" t="n">
        <f aca="false">H223/10+(I223+J223)*0.4+K223/10+G223*0.4</f>
        <v>73.9</v>
      </c>
      <c r="E223" s="0" t="s">
        <v>441</v>
      </c>
      <c r="F223" s="0" t="s">
        <v>442</v>
      </c>
      <c r="G223" s="0" t="n">
        <v>76</v>
      </c>
      <c r="H223" s="2" t="n">
        <v>59</v>
      </c>
      <c r="I223" s="0" t="n">
        <v>30</v>
      </c>
      <c r="J223" s="0" t="n">
        <v>40</v>
      </c>
      <c r="K223" s="0" t="n">
        <v>96</v>
      </c>
    </row>
    <row r="224" customFormat="false" ht="12.85" hidden="false" customHeight="false" outlineLevel="0" collapsed="false">
      <c r="A224" s="0" t="n">
        <v>30189</v>
      </c>
      <c r="B224" s="0" t="n">
        <v>8556060</v>
      </c>
      <c r="C224" s="1" t="s">
        <v>414</v>
      </c>
      <c r="D224" s="3" t="n">
        <f aca="false">H224/10+(I224+J224)*0.4+K224/10+G224*0.4</f>
        <v>73.88</v>
      </c>
      <c r="E224" s="0" t="s">
        <v>443</v>
      </c>
      <c r="F224" s="0" t="s">
        <v>444</v>
      </c>
      <c r="G224" s="0" t="n">
        <v>68</v>
      </c>
      <c r="H224" s="2" t="n">
        <v>75</v>
      </c>
      <c r="I224" s="0" t="n">
        <v>44</v>
      </c>
      <c r="J224" s="0" t="n">
        <v>35</v>
      </c>
      <c r="K224" s="0" t="n">
        <v>75.8</v>
      </c>
    </row>
    <row r="225" customFormat="false" ht="12.85" hidden="false" customHeight="false" outlineLevel="0" collapsed="false">
      <c r="A225" s="0" t="n">
        <v>30197</v>
      </c>
      <c r="B225" s="0" t="n">
        <v>8776247</v>
      </c>
      <c r="C225" s="1" t="s">
        <v>414</v>
      </c>
      <c r="D225" s="3" t="n">
        <f aca="false">H225/10+(I225+J225)*0.4+K225/10+G225*0.4</f>
        <v>73.87</v>
      </c>
      <c r="E225" s="0" t="s">
        <v>445</v>
      </c>
      <c r="F225" s="0" t="s">
        <v>446</v>
      </c>
      <c r="G225" s="0" t="n">
        <v>79</v>
      </c>
      <c r="H225" s="2" t="n">
        <v>50</v>
      </c>
      <c r="I225" s="0" t="n">
        <v>31</v>
      </c>
      <c r="J225" s="0" t="n">
        <v>40</v>
      </c>
      <c r="K225" s="0" t="n">
        <v>88.7</v>
      </c>
    </row>
    <row r="226" customFormat="false" ht="12.85" hidden="false" customHeight="false" outlineLevel="0" collapsed="false">
      <c r="A226" s="0" t="n">
        <v>30130</v>
      </c>
      <c r="B226" s="0" t="n">
        <v>8510976</v>
      </c>
      <c r="C226" s="1" t="s">
        <v>414</v>
      </c>
      <c r="D226" s="3" t="n">
        <f aca="false">H226/10+(I226+J226)*0.4+K226/10+G226*0.4</f>
        <v>73.84</v>
      </c>
      <c r="E226" s="0" t="s">
        <v>447</v>
      </c>
      <c r="F226" s="0" t="s">
        <v>448</v>
      </c>
      <c r="G226" s="0" t="n">
        <v>78</v>
      </c>
      <c r="H226" s="2" t="n">
        <v>92</v>
      </c>
      <c r="I226" s="0" t="n">
        <v>31</v>
      </c>
      <c r="J226" s="0" t="n">
        <v>38</v>
      </c>
      <c r="K226" s="0" t="n">
        <v>58.4</v>
      </c>
    </row>
    <row r="227" customFormat="false" ht="12.85" hidden="false" customHeight="false" outlineLevel="0" collapsed="false">
      <c r="A227" s="0" t="n">
        <v>30239</v>
      </c>
      <c r="B227" s="0" t="n">
        <v>8690315</v>
      </c>
      <c r="C227" s="1" t="s">
        <v>414</v>
      </c>
      <c r="D227" s="3" t="n">
        <f aca="false">H227/10+(I227+J227)*0.4+K227/10+G227*0.4</f>
        <v>73.8</v>
      </c>
      <c r="E227" s="0" t="s">
        <v>449</v>
      </c>
      <c r="F227" s="0" t="s">
        <v>450</v>
      </c>
      <c r="G227" s="0" t="n">
        <v>84</v>
      </c>
      <c r="H227" s="2" t="n">
        <v>50</v>
      </c>
      <c r="I227" s="0" t="n">
        <v>23</v>
      </c>
      <c r="J227" s="0" t="n">
        <v>40</v>
      </c>
      <c r="K227" s="0" t="n">
        <v>100</v>
      </c>
    </row>
    <row r="228" customFormat="false" ht="12.85" hidden="false" customHeight="false" outlineLevel="0" collapsed="false">
      <c r="A228" s="0" t="n">
        <v>30213</v>
      </c>
      <c r="B228" s="0" t="n">
        <v>8815771</v>
      </c>
      <c r="C228" s="1" t="s">
        <v>414</v>
      </c>
      <c r="D228" s="3" t="n">
        <f aca="false">H228/10+(I228+J228)*0.4+K228/10+G228*0.4</f>
        <v>73.61</v>
      </c>
      <c r="E228" s="0" t="s">
        <v>451</v>
      </c>
      <c r="F228" s="0" t="s">
        <v>452</v>
      </c>
      <c r="G228" s="0" t="n">
        <v>73</v>
      </c>
      <c r="H228" s="2" t="n">
        <v>78</v>
      </c>
      <c r="I228" s="0" t="n">
        <v>26</v>
      </c>
      <c r="J228" s="0" t="n">
        <v>41</v>
      </c>
      <c r="K228" s="0" t="n">
        <v>98.1</v>
      </c>
    </row>
    <row r="229" customFormat="false" ht="12.85" hidden="false" customHeight="false" outlineLevel="0" collapsed="false">
      <c r="A229" s="0" t="n">
        <v>30213</v>
      </c>
      <c r="B229" s="0" t="n">
        <v>8741712</v>
      </c>
      <c r="C229" s="1" t="s">
        <v>414</v>
      </c>
      <c r="D229" s="3" t="n">
        <f aca="false">H229/10+(I229+J229)*0.4+K229/10+G229*0.4</f>
        <v>73.6</v>
      </c>
      <c r="E229" s="0" t="s">
        <v>453</v>
      </c>
      <c r="F229" s="0" t="s">
        <v>454</v>
      </c>
      <c r="G229" s="0" t="n">
        <v>83</v>
      </c>
      <c r="H229" s="2" t="n">
        <v>56</v>
      </c>
      <c r="I229" s="0" t="n">
        <v>32</v>
      </c>
      <c r="J229" s="0" t="n">
        <v>32</v>
      </c>
      <c r="K229" s="0" t="n">
        <v>92</v>
      </c>
    </row>
    <row r="230" customFormat="false" ht="12.85" hidden="false" customHeight="false" outlineLevel="0" collapsed="false">
      <c r="A230" s="0" t="n">
        <v>30262</v>
      </c>
      <c r="B230" s="0" t="n">
        <v>8696874</v>
      </c>
      <c r="C230" s="1" t="s">
        <v>414</v>
      </c>
      <c r="D230" s="3" t="n">
        <f aca="false">H230/10+(I230+J230)*0.4+K230/10+G230*0.4</f>
        <v>73.596666667</v>
      </c>
      <c r="E230" s="0" t="s">
        <v>455</v>
      </c>
      <c r="F230" s="0" t="s">
        <v>456</v>
      </c>
      <c r="G230" s="0" t="n">
        <v>90</v>
      </c>
      <c r="H230" s="2" t="n">
        <v>66.66666667</v>
      </c>
      <c r="I230" s="0" t="n">
        <v>22</v>
      </c>
      <c r="J230" s="0" t="n">
        <v>32</v>
      </c>
      <c r="K230" s="0" t="n">
        <v>93.3</v>
      </c>
    </row>
    <row r="231" customFormat="false" ht="12.85" hidden="false" customHeight="false" outlineLevel="0" collapsed="false">
      <c r="A231" s="0" t="n">
        <v>30205</v>
      </c>
      <c r="B231" s="0" t="n">
        <v>8894610</v>
      </c>
      <c r="C231" s="1" t="s">
        <v>414</v>
      </c>
      <c r="D231" s="3" t="n">
        <f aca="false">H231/10+(I231+J231)*0.4+K231/10+G231*0.4</f>
        <v>73.59</v>
      </c>
      <c r="E231" s="0" t="s">
        <v>366</v>
      </c>
      <c r="F231" s="0" t="s">
        <v>457</v>
      </c>
      <c r="G231" s="0" t="n">
        <v>79</v>
      </c>
      <c r="H231" s="2" t="n">
        <v>89</v>
      </c>
      <c r="I231" s="0" t="n">
        <v>28</v>
      </c>
      <c r="J231" s="0" t="n">
        <v>32</v>
      </c>
      <c r="K231" s="0" t="n">
        <v>90.9</v>
      </c>
    </row>
    <row r="232" customFormat="false" ht="12.85" hidden="false" customHeight="false" outlineLevel="0" collapsed="false">
      <c r="A232" s="0" t="n">
        <v>30130</v>
      </c>
      <c r="B232" s="0" t="n">
        <v>8524167</v>
      </c>
      <c r="C232" s="1" t="s">
        <v>414</v>
      </c>
      <c r="D232" s="3" t="n">
        <f aca="false">H232/10+(I232+J232)*0.4+K232/10+G232*0.4</f>
        <v>73.58</v>
      </c>
      <c r="E232" s="0" t="s">
        <v>458</v>
      </c>
      <c r="F232" s="0" t="s">
        <v>459</v>
      </c>
      <c r="G232" s="0" t="n">
        <v>73</v>
      </c>
      <c r="H232" s="2" t="n">
        <v>75</v>
      </c>
      <c r="I232" s="0" t="n">
        <v>29</v>
      </c>
      <c r="J232" s="0" t="n">
        <v>40</v>
      </c>
      <c r="K232" s="0" t="n">
        <v>92.8</v>
      </c>
    </row>
    <row r="233" customFormat="false" ht="12.85" hidden="false" customHeight="false" outlineLevel="0" collapsed="false">
      <c r="A233" s="0" t="n">
        <v>30163</v>
      </c>
      <c r="B233" s="0" t="n">
        <v>8512725</v>
      </c>
      <c r="C233" s="1" t="s">
        <v>414</v>
      </c>
      <c r="D233" s="3" t="n">
        <f aca="false">H233/10+(I233+J233)*0.4+K233/10+G233*0.4</f>
        <v>73.56</v>
      </c>
      <c r="E233" s="0" t="s">
        <v>460</v>
      </c>
      <c r="F233" s="0" t="s">
        <v>461</v>
      </c>
      <c r="G233" s="0" t="n">
        <v>78</v>
      </c>
      <c r="H233" s="2" t="n">
        <v>83</v>
      </c>
      <c r="I233" s="0" t="n">
        <v>39</v>
      </c>
      <c r="J233" s="0" t="n">
        <v>27</v>
      </c>
      <c r="K233" s="0" t="n">
        <v>76.6</v>
      </c>
    </row>
    <row r="234" customFormat="false" ht="12.85" hidden="false" customHeight="false" outlineLevel="0" collapsed="false">
      <c r="A234" s="0" t="n">
        <v>30197</v>
      </c>
      <c r="B234" s="0" t="n">
        <v>8908972</v>
      </c>
      <c r="C234" s="1" t="s">
        <v>414</v>
      </c>
      <c r="D234" s="3" t="n">
        <f aca="false">H234/10+(I234+J234)*0.4+K234/10+G234*0.4</f>
        <v>73.52</v>
      </c>
      <c r="E234" s="0" t="s">
        <v>462</v>
      </c>
      <c r="F234" s="0" t="s">
        <v>463</v>
      </c>
      <c r="G234" s="0" t="n">
        <v>82</v>
      </c>
      <c r="H234" s="2" t="n">
        <v>83</v>
      </c>
      <c r="I234" s="0" t="n">
        <v>35</v>
      </c>
      <c r="J234" s="0" t="n">
        <v>31</v>
      </c>
      <c r="K234" s="0" t="n">
        <v>60.2</v>
      </c>
    </row>
    <row r="235" customFormat="false" ht="12.85" hidden="false" customHeight="false" outlineLevel="0" collapsed="false">
      <c r="A235" s="0" t="n">
        <v>30122</v>
      </c>
      <c r="B235" s="0" t="n">
        <v>8479255</v>
      </c>
      <c r="C235" s="1" t="s">
        <v>414</v>
      </c>
      <c r="D235" s="3" t="n">
        <f aca="false">H235/10+(I235+J235)*0.4+K235/10+G235*0.4</f>
        <v>73.42</v>
      </c>
      <c r="E235" s="0" t="s">
        <v>464</v>
      </c>
      <c r="F235" s="0" t="s">
        <v>465</v>
      </c>
      <c r="G235" s="0" t="n">
        <v>75</v>
      </c>
      <c r="H235" s="2" t="n">
        <v>67</v>
      </c>
      <c r="I235" s="0" t="n">
        <v>38</v>
      </c>
      <c r="J235" s="0" t="n">
        <v>30</v>
      </c>
      <c r="K235" s="0" t="n">
        <v>95.2</v>
      </c>
    </row>
    <row r="236" customFormat="false" ht="12.85" hidden="false" customHeight="false" outlineLevel="0" collapsed="false">
      <c r="A236" s="0" t="n">
        <v>30197</v>
      </c>
      <c r="B236" s="0" t="n">
        <v>8591059</v>
      </c>
      <c r="C236" s="1" t="s">
        <v>414</v>
      </c>
      <c r="D236" s="3" t="n">
        <f aca="false">H236/10+(I236+J236)*0.4+K236/10+G236*0.4</f>
        <v>73.23</v>
      </c>
      <c r="E236" s="0" t="s">
        <v>466</v>
      </c>
      <c r="F236" s="0" t="s">
        <v>467</v>
      </c>
      <c r="G236" s="0" t="n">
        <v>76</v>
      </c>
      <c r="H236" s="2" t="n">
        <v>83</v>
      </c>
      <c r="I236" s="0" t="n">
        <v>31</v>
      </c>
      <c r="J236" s="0" t="n">
        <v>31</v>
      </c>
      <c r="K236" s="0" t="n">
        <v>97.3</v>
      </c>
    </row>
    <row r="237" customFormat="false" ht="12.85" hidden="false" customHeight="false" outlineLevel="0" collapsed="false">
      <c r="A237" s="0" t="n">
        <v>30189</v>
      </c>
      <c r="B237" s="0" t="n">
        <v>8467698</v>
      </c>
      <c r="C237" s="1" t="s">
        <v>414</v>
      </c>
      <c r="D237" s="3" t="n">
        <f aca="false">H237/10+(I237+J237)*0.4+K237/10+G237*0.4</f>
        <v>73.15</v>
      </c>
      <c r="E237" s="0" t="s">
        <v>468</v>
      </c>
      <c r="F237" s="0" t="s">
        <v>469</v>
      </c>
      <c r="G237" s="0" t="n">
        <v>78</v>
      </c>
      <c r="H237" s="2" t="n">
        <v>58</v>
      </c>
      <c r="I237" s="0" t="n">
        <v>37</v>
      </c>
      <c r="J237" s="0" t="n">
        <v>30</v>
      </c>
      <c r="K237" s="0" t="n">
        <v>93.5</v>
      </c>
    </row>
    <row r="238" customFormat="false" ht="12.85" hidden="false" customHeight="false" outlineLevel="0" collapsed="false">
      <c r="A238" s="0" t="n">
        <v>30148</v>
      </c>
      <c r="B238" s="0" t="n">
        <v>8654915</v>
      </c>
      <c r="C238" s="1" t="s">
        <v>414</v>
      </c>
      <c r="D238" s="3" t="n">
        <f aca="false">H238/10+(I238+J238)*0.4+K238/10+G238*0.4</f>
        <v>73.03</v>
      </c>
      <c r="E238" s="0" t="s">
        <v>470</v>
      </c>
      <c r="F238" s="0" t="s">
        <v>471</v>
      </c>
      <c r="G238" s="0" t="n">
        <v>64</v>
      </c>
      <c r="H238" s="2" t="n">
        <v>83</v>
      </c>
      <c r="I238" s="0" t="n">
        <v>42</v>
      </c>
      <c r="J238" s="0" t="n">
        <v>36</v>
      </c>
      <c r="K238" s="0" t="n">
        <v>79.3</v>
      </c>
    </row>
    <row r="239" customFormat="false" ht="12.85" hidden="false" customHeight="false" outlineLevel="0" collapsed="false">
      <c r="A239" s="0" t="n">
        <v>30296</v>
      </c>
      <c r="B239" s="0" t="n">
        <v>8456188</v>
      </c>
      <c r="C239" s="1" t="s">
        <v>414</v>
      </c>
      <c r="D239" s="3" t="n">
        <f aca="false">H239/10+(I239+J239)*0.4+K239/10+G239*0.4</f>
        <v>73.03</v>
      </c>
      <c r="E239" s="0" t="s">
        <v>472</v>
      </c>
      <c r="F239" s="0" t="s">
        <v>473</v>
      </c>
      <c r="G239" s="0" t="n">
        <v>89</v>
      </c>
      <c r="H239" s="2" t="n">
        <v>100</v>
      </c>
      <c r="I239" s="0" t="n">
        <v>31</v>
      </c>
      <c r="J239" s="0" t="n">
        <v>16</v>
      </c>
      <c r="K239" s="0" t="n">
        <v>86.3</v>
      </c>
    </row>
    <row r="240" customFormat="false" ht="12.85" hidden="false" customHeight="false" outlineLevel="0" collapsed="false">
      <c r="A240" s="0" t="n">
        <v>30189</v>
      </c>
      <c r="B240" s="0" t="n">
        <v>8972499</v>
      </c>
      <c r="C240" s="1" t="s">
        <v>414</v>
      </c>
      <c r="D240" s="3" t="n">
        <f aca="false">H240/10+(I240+J240)*0.4+K240/10+G240*0.4</f>
        <v>73.01</v>
      </c>
      <c r="E240" s="0" t="s">
        <v>474</v>
      </c>
      <c r="F240" s="0" t="s">
        <v>475</v>
      </c>
      <c r="G240" s="0" t="n">
        <v>60</v>
      </c>
      <c r="H240" s="2" t="n">
        <v>92</v>
      </c>
      <c r="I240" s="0" t="n">
        <v>39</v>
      </c>
      <c r="J240" s="0" t="n">
        <v>36</v>
      </c>
      <c r="K240" s="0" t="n">
        <v>98.1</v>
      </c>
    </row>
    <row r="241" customFormat="false" ht="12.85" hidden="false" customHeight="false" outlineLevel="0" collapsed="false">
      <c r="A241" s="0" t="n">
        <v>30205</v>
      </c>
      <c r="B241" s="0" t="n">
        <v>7142052</v>
      </c>
      <c r="C241" s="1" t="s">
        <v>414</v>
      </c>
      <c r="D241" s="3" t="n">
        <f aca="false">H241/10+(I241+J241)*0.4+K241/10+G241*0.4</f>
        <v>72.69</v>
      </c>
      <c r="E241" s="0" t="s">
        <v>476</v>
      </c>
      <c r="F241" s="0" t="s">
        <v>477</v>
      </c>
      <c r="G241" s="0" t="n">
        <v>94</v>
      </c>
      <c r="H241" s="2" t="n">
        <v>67</v>
      </c>
      <c r="I241" s="0" t="n">
        <v>19</v>
      </c>
      <c r="J241" s="0" t="n">
        <v>32</v>
      </c>
      <c r="K241" s="0" t="n">
        <v>79.9</v>
      </c>
    </row>
    <row r="242" customFormat="false" ht="12.85" hidden="false" customHeight="false" outlineLevel="0" collapsed="false">
      <c r="A242" s="0" t="n">
        <v>30148</v>
      </c>
      <c r="B242" s="0" t="n">
        <v>8875312</v>
      </c>
      <c r="C242" s="1" t="s">
        <v>414</v>
      </c>
      <c r="D242" s="3" t="n">
        <f aca="false">H242/10+(I242+J242)*0.4+K242/10+G242*0.4</f>
        <v>72.47</v>
      </c>
      <c r="E242" s="0" t="s">
        <v>478</v>
      </c>
      <c r="F242" s="0" t="s">
        <v>479</v>
      </c>
      <c r="G242" s="0" t="n">
        <v>72</v>
      </c>
      <c r="H242" s="2" t="n">
        <v>84</v>
      </c>
      <c r="I242" s="0" t="n">
        <v>30</v>
      </c>
      <c r="J242" s="0" t="n">
        <v>36</v>
      </c>
      <c r="K242" s="0" t="n">
        <v>88.7</v>
      </c>
    </row>
    <row r="243" customFormat="false" ht="12.85" hidden="false" customHeight="false" outlineLevel="0" collapsed="false">
      <c r="A243" s="0" t="n">
        <v>30270</v>
      </c>
      <c r="B243" s="0" t="n">
        <v>8750895</v>
      </c>
      <c r="C243" s="1" t="s">
        <v>414</v>
      </c>
      <c r="D243" s="3" t="n">
        <f aca="false">H243/10+(I243+J243)*0.4+K243/10+G243*0.4</f>
        <v>72.446666667</v>
      </c>
      <c r="E243" s="0" t="s">
        <v>480</v>
      </c>
      <c r="F243" s="0" t="s">
        <v>481</v>
      </c>
      <c r="G243" s="0" t="n">
        <v>74</v>
      </c>
      <c r="H243" s="2" t="n">
        <v>66.66666667</v>
      </c>
      <c r="I243" s="0" t="n">
        <v>33</v>
      </c>
      <c r="J243" s="0" t="n">
        <v>40</v>
      </c>
      <c r="K243" s="0" t="n">
        <v>69.8</v>
      </c>
    </row>
    <row r="244" customFormat="false" ht="12.85" hidden="false" customHeight="false" outlineLevel="0" collapsed="false">
      <c r="A244" s="0" t="n">
        <v>30247</v>
      </c>
      <c r="B244" s="0" t="n">
        <v>8639288</v>
      </c>
      <c r="C244" s="1" t="s">
        <v>414</v>
      </c>
      <c r="D244" s="3" t="n">
        <f aca="false">H244/10+(I244+J244)*0.4+K244/10+G244*0.4</f>
        <v>72.42</v>
      </c>
      <c r="E244" s="0" t="s">
        <v>482</v>
      </c>
      <c r="F244" s="0" t="s">
        <v>483</v>
      </c>
      <c r="G244" s="0" t="n">
        <v>73</v>
      </c>
      <c r="H244" s="2" t="n">
        <v>42</v>
      </c>
      <c r="I244" s="0" t="n">
        <v>34</v>
      </c>
      <c r="J244" s="0" t="n">
        <v>43</v>
      </c>
      <c r="K244" s="0" t="n">
        <v>82.2</v>
      </c>
    </row>
    <row r="245" customFormat="false" ht="12.85" hidden="false" customHeight="false" outlineLevel="0" collapsed="false">
      <c r="A245" s="0" t="n">
        <v>30205</v>
      </c>
      <c r="B245" s="0" t="n">
        <v>8571465</v>
      </c>
      <c r="C245" s="1" t="s">
        <v>414</v>
      </c>
      <c r="D245" s="3" t="n">
        <f aca="false">H245/10+(I245+J245)*0.4+K245/10+G245*0.4</f>
        <v>72.23</v>
      </c>
      <c r="E245" s="0" t="s">
        <v>484</v>
      </c>
      <c r="F245" s="0" t="s">
        <v>485</v>
      </c>
      <c r="G245" s="0" t="n">
        <v>84</v>
      </c>
      <c r="H245" s="2" t="n">
        <v>67</v>
      </c>
      <c r="I245" s="0" t="n">
        <v>24</v>
      </c>
      <c r="J245" s="0" t="n">
        <v>32</v>
      </c>
      <c r="K245" s="0" t="n">
        <v>95.3</v>
      </c>
    </row>
    <row r="246" customFormat="false" ht="12.85" hidden="false" customHeight="false" outlineLevel="0" collapsed="false">
      <c r="A246" s="0" t="n">
        <v>30213</v>
      </c>
      <c r="B246" s="0" t="n">
        <v>8234981</v>
      </c>
      <c r="C246" s="1" t="s">
        <v>414</v>
      </c>
      <c r="D246" s="3" t="n">
        <f aca="false">H246/10+(I246+J246)*0.4+K246/10+G246*0.4</f>
        <v>72.2</v>
      </c>
      <c r="E246" s="0" t="s">
        <v>486</v>
      </c>
      <c r="F246" s="0" t="s">
        <v>487</v>
      </c>
      <c r="G246" s="0" t="n">
        <v>85</v>
      </c>
      <c r="H246" s="2" t="n">
        <v>25</v>
      </c>
      <c r="I246" s="0" t="n">
        <v>32</v>
      </c>
      <c r="J246" s="0" t="n">
        <v>35</v>
      </c>
      <c r="K246" s="0" t="n">
        <v>89</v>
      </c>
    </row>
    <row r="247" customFormat="false" ht="12.85" hidden="false" customHeight="false" outlineLevel="0" collapsed="false">
      <c r="A247" s="0" t="n">
        <v>30288</v>
      </c>
      <c r="B247" s="0" t="n">
        <v>8763773</v>
      </c>
      <c r="C247" s="1" t="s">
        <v>414</v>
      </c>
      <c r="D247" s="3" t="n">
        <f aca="false">H247/10+(I247+J247)*0.4+K247/10+G247*0.4</f>
        <v>72.09</v>
      </c>
      <c r="E247" s="0" t="s">
        <v>488</v>
      </c>
      <c r="F247" s="0" t="s">
        <v>489</v>
      </c>
      <c r="G247" s="0" t="n">
        <v>78</v>
      </c>
      <c r="H247" s="2" t="n">
        <v>75</v>
      </c>
      <c r="I247" s="0" t="n">
        <v>30</v>
      </c>
      <c r="J247" s="0" t="n">
        <v>33</v>
      </c>
      <c r="K247" s="0" t="n">
        <v>81.9</v>
      </c>
    </row>
    <row r="248" customFormat="false" ht="12.85" hidden="false" customHeight="false" outlineLevel="0" collapsed="false">
      <c r="A248" s="0" t="n">
        <v>30270</v>
      </c>
      <c r="B248" s="0" t="n">
        <v>8633992</v>
      </c>
      <c r="C248" s="1" t="s">
        <v>414</v>
      </c>
      <c r="D248" s="3" t="n">
        <f aca="false">H248/10+(I248+J248)*0.4+K248/10+G248*0.4</f>
        <v>71.993333333</v>
      </c>
      <c r="E248" s="0" t="s">
        <v>490</v>
      </c>
      <c r="F248" s="0" t="s">
        <v>491</v>
      </c>
      <c r="G248" s="0" t="n">
        <v>71</v>
      </c>
      <c r="H248" s="2" t="n">
        <v>58.33333333</v>
      </c>
      <c r="I248" s="0" t="n">
        <v>35</v>
      </c>
      <c r="J248" s="0" t="n">
        <v>38</v>
      </c>
      <c r="K248" s="0" t="n">
        <v>85.6</v>
      </c>
    </row>
    <row r="249" customFormat="false" ht="12.85" hidden="false" customHeight="false" outlineLevel="0" collapsed="false">
      <c r="A249" s="0" t="n">
        <v>30239</v>
      </c>
      <c r="B249" s="0" t="n">
        <v>8857088</v>
      </c>
      <c r="C249" s="1" t="s">
        <v>414</v>
      </c>
      <c r="D249" s="3" t="n">
        <f aca="false">H249/10+(I249+J249)*0.4+K249/10+G249*0.4</f>
        <v>71.95</v>
      </c>
      <c r="E249" s="0" t="s">
        <v>492</v>
      </c>
      <c r="F249" s="0" t="s">
        <v>493</v>
      </c>
      <c r="G249" s="0" t="n">
        <v>69</v>
      </c>
      <c r="H249" s="2" t="n">
        <v>67</v>
      </c>
      <c r="I249" s="0" t="n">
        <v>34</v>
      </c>
      <c r="J249" s="0" t="n">
        <v>36</v>
      </c>
      <c r="K249" s="0" t="n">
        <v>96.5</v>
      </c>
    </row>
    <row r="250" customFormat="false" ht="12.85" hidden="false" customHeight="false" outlineLevel="0" collapsed="false">
      <c r="A250" s="0" t="n">
        <v>30189</v>
      </c>
      <c r="B250" s="0" t="n">
        <v>8899080</v>
      </c>
      <c r="C250" s="1" t="s">
        <v>414</v>
      </c>
      <c r="D250" s="3" t="n">
        <f aca="false">H250/10+(I250+J250)*0.4+K250/10+G250*0.4</f>
        <v>71.93</v>
      </c>
      <c r="E250" s="0" t="s">
        <v>494</v>
      </c>
      <c r="F250" s="0" t="s">
        <v>495</v>
      </c>
      <c r="G250" s="0" t="n">
        <v>77</v>
      </c>
      <c r="H250" s="2" t="n">
        <v>83</v>
      </c>
      <c r="I250" s="0" t="n">
        <v>29</v>
      </c>
      <c r="J250" s="0" t="n">
        <v>40</v>
      </c>
      <c r="K250" s="0" t="n">
        <v>52.3</v>
      </c>
    </row>
    <row r="251" customFormat="false" ht="12.85" hidden="false" customHeight="false" outlineLevel="0" collapsed="false">
      <c r="A251" s="0" t="n">
        <v>30148</v>
      </c>
      <c r="B251" s="0" t="n">
        <v>8749186</v>
      </c>
      <c r="C251" s="1" t="s">
        <v>414</v>
      </c>
      <c r="D251" s="3" t="n">
        <f aca="false">H251/10+(I251+J251)*0.4+K251/10+G251*0.4</f>
        <v>71.86</v>
      </c>
      <c r="E251" s="0" t="s">
        <v>496</v>
      </c>
      <c r="F251" s="0" t="s">
        <v>497</v>
      </c>
      <c r="G251" s="0" t="n">
        <v>72</v>
      </c>
      <c r="H251" s="2" t="n">
        <v>67</v>
      </c>
      <c r="I251" s="0" t="n">
        <v>34</v>
      </c>
      <c r="J251" s="0" t="n">
        <v>34</v>
      </c>
      <c r="K251" s="0" t="n">
        <v>91.6</v>
      </c>
    </row>
    <row r="252" customFormat="false" ht="12.85" hidden="false" customHeight="false" outlineLevel="0" collapsed="false">
      <c r="A252" s="0" t="n">
        <v>30171</v>
      </c>
      <c r="B252" s="0" t="n">
        <v>8584864</v>
      </c>
      <c r="C252" s="1" t="s">
        <v>414</v>
      </c>
      <c r="D252" s="3" t="n">
        <f aca="false">H252/10+(I252+J252)*0.4+K252/10+G252*0.4</f>
        <v>71.71</v>
      </c>
      <c r="E252" s="0" t="s">
        <v>498</v>
      </c>
      <c r="F252" s="0" t="s">
        <v>499</v>
      </c>
      <c r="G252" s="0" t="n">
        <v>82</v>
      </c>
      <c r="H252" s="2" t="n">
        <v>25</v>
      </c>
      <c r="I252" s="0" t="n">
        <v>33</v>
      </c>
      <c r="J252" s="0" t="n">
        <v>35</v>
      </c>
      <c r="K252" s="0" t="n">
        <v>92.1</v>
      </c>
    </row>
    <row r="253" customFormat="false" ht="12.85" hidden="false" customHeight="false" outlineLevel="0" collapsed="false">
      <c r="A253" s="0" t="n">
        <v>30254</v>
      </c>
      <c r="B253" s="0" t="n">
        <v>8809253</v>
      </c>
      <c r="C253" s="1" t="s">
        <v>414</v>
      </c>
      <c r="D253" s="3" t="n">
        <f aca="false">H253/10+(I253+J253)*0.4+K253/10+G253*0.4</f>
        <v>71.49</v>
      </c>
      <c r="E253" s="0" t="s">
        <v>500</v>
      </c>
      <c r="F253" s="0" t="s">
        <v>501</v>
      </c>
      <c r="G253" s="0" t="n">
        <v>89</v>
      </c>
      <c r="H253" s="2" t="n">
        <v>50</v>
      </c>
      <c r="I253" s="0" t="n">
        <v>33</v>
      </c>
      <c r="J253" s="0" t="n">
        <v>25</v>
      </c>
      <c r="K253" s="0" t="n">
        <v>76.9</v>
      </c>
    </row>
    <row r="254" customFormat="false" ht="12.85" hidden="false" customHeight="false" outlineLevel="0" collapsed="false">
      <c r="A254" s="0" t="n">
        <v>30189</v>
      </c>
      <c r="B254" s="0" t="n">
        <v>8723389</v>
      </c>
      <c r="C254" s="1" t="s">
        <v>414</v>
      </c>
      <c r="D254" s="3" t="e">
        <f aca="false">H254/10+(I254+J254)*0.3+K254/10+G254*0.5</f>
        <v>#VALUE!</v>
      </c>
      <c r="E254" s="0" t="s">
        <v>253</v>
      </c>
      <c r="F254" s="0" t="s">
        <v>502</v>
      </c>
      <c r="G254" s="0" t="n">
        <v>83</v>
      </c>
      <c r="H254" s="2" t="n">
        <v>92</v>
      </c>
      <c r="I254" s="0" t="s">
        <v>503</v>
      </c>
      <c r="J254" s="0" t="n">
        <v>39</v>
      </c>
      <c r="K254" s="0" t="n">
        <v>89.4</v>
      </c>
    </row>
    <row r="255" customFormat="false" ht="12.85" hidden="false" customHeight="false" outlineLevel="0" collapsed="false">
      <c r="A255" s="0" t="n">
        <v>30270</v>
      </c>
      <c r="B255" s="0" t="n">
        <v>8210759</v>
      </c>
      <c r="C255" s="1" t="s">
        <v>414</v>
      </c>
      <c r="D255" s="3" t="n">
        <f aca="false">H255/10+(I255+J255)*0.4+K255/10+G255*0.4</f>
        <v>71.096666667</v>
      </c>
      <c r="E255" s="0" t="s">
        <v>504</v>
      </c>
      <c r="F255" s="0" t="s">
        <v>505</v>
      </c>
      <c r="G255" s="0" t="n">
        <v>78</v>
      </c>
      <c r="H255" s="2" t="n">
        <v>66.66666667</v>
      </c>
      <c r="I255" s="0" t="n">
        <v>31</v>
      </c>
      <c r="J255" s="0" t="n">
        <v>32</v>
      </c>
      <c r="K255" s="0" t="n">
        <v>80.3</v>
      </c>
    </row>
    <row r="256" customFormat="false" ht="12.85" hidden="false" customHeight="false" outlineLevel="0" collapsed="false">
      <c r="A256" s="0" t="n">
        <v>30239</v>
      </c>
      <c r="B256" s="0" t="n">
        <v>8709099</v>
      </c>
      <c r="C256" s="1" t="s">
        <v>414</v>
      </c>
      <c r="D256" s="3" t="n">
        <f aca="false">H256/10+(I256+J256)*0.4+K256/10+G256*0.4</f>
        <v>71.09</v>
      </c>
      <c r="E256" s="0" t="s">
        <v>506</v>
      </c>
      <c r="F256" s="0" t="s">
        <v>507</v>
      </c>
      <c r="G256" s="0" t="n">
        <v>76</v>
      </c>
      <c r="H256" s="2" t="n">
        <v>59</v>
      </c>
      <c r="I256" s="0" t="n">
        <v>32</v>
      </c>
      <c r="J256" s="0" t="n">
        <v>31</v>
      </c>
      <c r="K256" s="0" t="n">
        <v>95.9</v>
      </c>
    </row>
    <row r="257" customFormat="false" ht="12.85" hidden="false" customHeight="false" outlineLevel="0" collapsed="false">
      <c r="A257" s="0" t="n">
        <v>30288</v>
      </c>
      <c r="B257" s="0" t="n">
        <v>8586976</v>
      </c>
      <c r="C257" s="1" t="s">
        <v>414</v>
      </c>
      <c r="D257" s="3" t="n">
        <f aca="false">H257/10+(I257+J257)*0.4+K257/10+G257*0.4</f>
        <v>71.013333333</v>
      </c>
      <c r="E257" s="0" t="s">
        <v>508</v>
      </c>
      <c r="F257" s="0" t="s">
        <v>509</v>
      </c>
      <c r="G257" s="0" t="n">
        <v>70</v>
      </c>
      <c r="H257" s="2" t="n">
        <v>58.33333333</v>
      </c>
      <c r="I257" s="0" t="n">
        <v>36</v>
      </c>
      <c r="J257" s="0" t="n">
        <v>35</v>
      </c>
      <c r="K257" s="0" t="n">
        <v>87.8</v>
      </c>
    </row>
    <row r="258" customFormat="false" ht="12.85" hidden="false" customHeight="false" outlineLevel="0" collapsed="false">
      <c r="A258" s="0" t="n">
        <v>30213</v>
      </c>
      <c r="B258" s="0" t="n">
        <v>8646481</v>
      </c>
      <c r="C258" s="1" t="s">
        <v>414</v>
      </c>
      <c r="D258" s="3" t="n">
        <f aca="false">H258/10+(I258+J258)*0.4+K258/10+G258*0.4</f>
        <v>70.97</v>
      </c>
      <c r="E258" s="0" t="s">
        <v>510</v>
      </c>
      <c r="F258" s="0" t="s">
        <v>511</v>
      </c>
      <c r="G258" s="0" t="n">
        <v>75</v>
      </c>
      <c r="H258" s="2" t="n">
        <v>89</v>
      </c>
      <c r="I258" s="0" t="n">
        <v>36</v>
      </c>
      <c r="J258" s="0" t="n">
        <v>23</v>
      </c>
      <c r="K258" s="0" t="n">
        <v>84.7</v>
      </c>
    </row>
    <row r="259" customFormat="false" ht="12.85" hidden="false" customHeight="false" outlineLevel="0" collapsed="false">
      <c r="A259" s="0" t="n">
        <v>30296</v>
      </c>
      <c r="B259" s="0" t="n">
        <v>8892358</v>
      </c>
      <c r="C259" s="1" t="s">
        <v>414</v>
      </c>
      <c r="D259" s="3" t="n">
        <f aca="false">H259/10+(I259+J259)*0.4+K259/10+G259*0.4</f>
        <v>70.88</v>
      </c>
      <c r="E259" s="0" t="s">
        <v>512</v>
      </c>
      <c r="F259" s="0" t="s">
        <v>513</v>
      </c>
      <c r="G259" s="0" t="n">
        <v>88</v>
      </c>
      <c r="H259" s="2" t="n">
        <v>100</v>
      </c>
      <c r="I259" s="0" t="n">
        <v>24</v>
      </c>
      <c r="J259" s="0" t="n">
        <v>19</v>
      </c>
      <c r="K259" s="0" t="n">
        <v>84.8</v>
      </c>
    </row>
    <row r="260" customFormat="false" ht="12.85" hidden="false" customHeight="false" outlineLevel="0" collapsed="false">
      <c r="A260" s="0" t="n">
        <v>30171</v>
      </c>
      <c r="B260" s="0" t="n">
        <v>8155087</v>
      </c>
      <c r="C260" s="1" t="s">
        <v>414</v>
      </c>
      <c r="D260" s="3" t="n">
        <f aca="false">H260/10+(I260+J260)*0.4+K260/10+G260*0.4</f>
        <v>70.51</v>
      </c>
      <c r="E260" s="0" t="s">
        <v>514</v>
      </c>
      <c r="F260" s="0" t="s">
        <v>515</v>
      </c>
      <c r="G260" s="0" t="n">
        <v>65</v>
      </c>
      <c r="H260" s="2" t="n">
        <v>58</v>
      </c>
      <c r="I260" s="0" t="n">
        <v>32</v>
      </c>
      <c r="J260" s="0" t="n">
        <v>42</v>
      </c>
      <c r="K260" s="0" t="n">
        <v>91.1</v>
      </c>
    </row>
    <row r="261" customFormat="false" ht="12.85" hidden="false" customHeight="false" outlineLevel="0" collapsed="false">
      <c r="A261" s="0" t="n">
        <v>30148</v>
      </c>
      <c r="B261" s="0" t="n">
        <v>8693152</v>
      </c>
      <c r="C261" s="1" t="s">
        <v>414</v>
      </c>
      <c r="D261" s="3" t="n">
        <f aca="false">H261/10+(I261+J261)*0.4+K261/10+G261*0.4</f>
        <v>70.37</v>
      </c>
      <c r="E261" s="0" t="s">
        <v>516</v>
      </c>
      <c r="F261" s="0" t="s">
        <v>517</v>
      </c>
      <c r="G261" s="0" t="n">
        <v>68</v>
      </c>
      <c r="H261" s="2" t="n">
        <v>75</v>
      </c>
      <c r="I261" s="0" t="n">
        <v>24</v>
      </c>
      <c r="J261" s="0" t="n">
        <v>41</v>
      </c>
      <c r="K261" s="0" t="n">
        <v>96.7</v>
      </c>
    </row>
    <row r="262" customFormat="false" ht="12.85" hidden="false" customHeight="false" outlineLevel="0" collapsed="false">
      <c r="A262" s="0" t="n">
        <v>30163</v>
      </c>
      <c r="B262" s="0" t="n">
        <v>8862583</v>
      </c>
      <c r="C262" s="1" t="s">
        <v>414</v>
      </c>
      <c r="D262" s="3" t="n">
        <f aca="false">H262/10+(I262+J262)*0.4+K262/10+G262*0.4</f>
        <v>70.28</v>
      </c>
      <c r="E262" s="0" t="s">
        <v>518</v>
      </c>
      <c r="F262" s="0" t="s">
        <v>519</v>
      </c>
      <c r="G262" s="0" t="n">
        <v>64</v>
      </c>
      <c r="H262" s="2" t="n">
        <v>67</v>
      </c>
      <c r="I262" s="0" t="n">
        <v>40</v>
      </c>
      <c r="J262" s="0" t="n">
        <v>35</v>
      </c>
      <c r="K262" s="0" t="n">
        <v>79.8</v>
      </c>
    </row>
    <row r="263" customFormat="false" ht="12.85" hidden="false" customHeight="false" outlineLevel="0" collapsed="false">
      <c r="A263" s="0" t="n">
        <v>30288</v>
      </c>
      <c r="B263" s="0" t="n">
        <v>8535049</v>
      </c>
      <c r="C263" s="1" t="s">
        <v>414</v>
      </c>
      <c r="D263" s="3" t="n">
        <f aca="false">H263/10+(I263+J263)*0.4+K263/10+G263*0.4</f>
        <v>70.27</v>
      </c>
      <c r="E263" s="0" t="s">
        <v>520</v>
      </c>
      <c r="F263" s="0" t="s">
        <v>521</v>
      </c>
      <c r="G263" s="0" t="n">
        <v>80</v>
      </c>
      <c r="H263" s="2" t="n">
        <v>50</v>
      </c>
      <c r="I263" s="0" t="n">
        <v>26</v>
      </c>
      <c r="J263" s="0" t="n">
        <v>36</v>
      </c>
      <c r="K263" s="0" t="n">
        <v>84.7</v>
      </c>
    </row>
    <row r="264" customFormat="false" ht="12.85" hidden="false" customHeight="false" outlineLevel="0" collapsed="false">
      <c r="A264" s="0" t="n">
        <v>30205</v>
      </c>
      <c r="B264" s="0" t="n">
        <v>8536195</v>
      </c>
      <c r="C264" s="1" t="s">
        <v>414</v>
      </c>
      <c r="D264" s="3" t="n">
        <f aca="false">H264/10+(I264+J264)*0.4+K264/10+G264*0.4</f>
        <v>70.17</v>
      </c>
      <c r="E264" s="0" t="s">
        <v>522</v>
      </c>
      <c r="F264" s="0" t="s">
        <v>523</v>
      </c>
      <c r="G264" s="0" t="n">
        <v>66</v>
      </c>
      <c r="H264" s="2" t="n">
        <v>100</v>
      </c>
      <c r="I264" s="0" t="n">
        <v>30</v>
      </c>
      <c r="J264" s="0" t="n">
        <v>31</v>
      </c>
      <c r="K264" s="0" t="n">
        <v>93.7</v>
      </c>
    </row>
    <row r="265" customFormat="false" ht="12.85" hidden="false" customHeight="false" outlineLevel="0" collapsed="false">
      <c r="A265" s="0" t="n">
        <v>30288</v>
      </c>
      <c r="B265" s="0" t="n">
        <v>8494163</v>
      </c>
      <c r="C265" s="1" t="s">
        <v>414</v>
      </c>
      <c r="D265" s="3" t="n">
        <f aca="false">H265/10+(I265+J265)*0.4+K265/10+G265*0.4</f>
        <v>70.153333333</v>
      </c>
      <c r="E265" s="0" t="s">
        <v>524</v>
      </c>
      <c r="F265" s="0" t="s">
        <v>525</v>
      </c>
      <c r="G265" s="0" t="n">
        <v>71</v>
      </c>
      <c r="H265" s="2" t="n">
        <v>58.33333333</v>
      </c>
      <c r="I265" s="0" t="n">
        <v>28</v>
      </c>
      <c r="J265" s="0" t="n">
        <v>37</v>
      </c>
      <c r="K265" s="0" t="n">
        <v>99.2</v>
      </c>
    </row>
    <row r="266" customFormat="false" ht="12.85" hidden="false" customHeight="false" outlineLevel="0" collapsed="false">
      <c r="A266" s="0" t="n">
        <v>30270</v>
      </c>
      <c r="B266" s="0" t="n">
        <v>8764557</v>
      </c>
      <c r="C266" s="1" t="s">
        <v>414</v>
      </c>
      <c r="D266" s="3" t="n">
        <f aca="false">H266/10+(I266+J266)*0.4+K266/10+G266*0.4</f>
        <v>70.143333333</v>
      </c>
      <c r="E266" s="0" t="s">
        <v>526</v>
      </c>
      <c r="F266" s="0" t="s">
        <v>527</v>
      </c>
      <c r="G266" s="0" t="n">
        <v>59</v>
      </c>
      <c r="H266" s="2" t="n">
        <v>83.33333333</v>
      </c>
      <c r="I266" s="0" t="n">
        <v>34</v>
      </c>
      <c r="J266" s="0" t="n">
        <v>37</v>
      </c>
      <c r="K266" s="0" t="n">
        <v>98.1</v>
      </c>
    </row>
    <row r="267" customFormat="false" ht="12.85" hidden="false" customHeight="false" outlineLevel="0" collapsed="false">
      <c r="A267" s="0" t="n">
        <v>30130</v>
      </c>
      <c r="B267" s="0" t="n">
        <v>8573685</v>
      </c>
      <c r="C267" s="1" t="s">
        <v>414</v>
      </c>
      <c r="D267" s="3" t="n">
        <f aca="false">H267/10+(I267+J267)*0.4+K267/10+G267*0.4</f>
        <v>70.13</v>
      </c>
      <c r="E267" s="0" t="s">
        <v>528</v>
      </c>
      <c r="F267" s="0" t="s">
        <v>529</v>
      </c>
      <c r="G267" s="0" t="n">
        <v>80</v>
      </c>
      <c r="H267" s="2" t="n">
        <v>75</v>
      </c>
      <c r="I267" s="0" t="n">
        <v>28</v>
      </c>
      <c r="J267" s="0" t="n">
        <v>31</v>
      </c>
      <c r="K267" s="0" t="n">
        <v>70.3</v>
      </c>
    </row>
    <row r="268" customFormat="false" ht="12.85" hidden="false" customHeight="false" outlineLevel="0" collapsed="false">
      <c r="A268" s="0" t="n">
        <v>30239</v>
      </c>
      <c r="B268" s="0" t="n">
        <v>8574683</v>
      </c>
      <c r="C268" s="1" t="s">
        <v>414</v>
      </c>
      <c r="D268" s="3" t="n">
        <f aca="false">H268/10+(I268+J268)*0.4+K268/10+G268*0.4</f>
        <v>69.97</v>
      </c>
      <c r="E268" s="0" t="s">
        <v>530</v>
      </c>
      <c r="F268" s="0" t="s">
        <v>531</v>
      </c>
      <c r="G268" s="0" t="n">
        <v>79</v>
      </c>
      <c r="I268" s="0" t="n">
        <v>43</v>
      </c>
      <c r="J268" s="0" t="n">
        <v>33</v>
      </c>
      <c r="K268" s="0" t="n">
        <v>79.7</v>
      </c>
    </row>
    <row r="269" customFormat="false" ht="12.85" hidden="false" customHeight="false" outlineLevel="0" collapsed="false">
      <c r="A269" s="0" t="n">
        <v>30270</v>
      </c>
      <c r="B269" s="0" t="n">
        <v>8569220</v>
      </c>
      <c r="C269" s="1" t="s">
        <v>414</v>
      </c>
      <c r="D269" s="3" t="n">
        <f aca="false">H269/10+(I269+J269)*0.4+K269/10+G269*0.4</f>
        <v>69.9</v>
      </c>
      <c r="E269" s="0" t="s">
        <v>532</v>
      </c>
      <c r="F269" s="0" t="s">
        <v>533</v>
      </c>
      <c r="G269" s="0" t="n">
        <v>69</v>
      </c>
      <c r="H269" s="2" t="n">
        <v>75</v>
      </c>
      <c r="I269" s="0" t="n">
        <v>31</v>
      </c>
      <c r="J269" s="0" t="n">
        <v>31</v>
      </c>
      <c r="K269" s="0" t="n">
        <v>100</v>
      </c>
    </row>
    <row r="270" customFormat="false" ht="12.85" hidden="false" customHeight="false" outlineLevel="0" collapsed="false">
      <c r="A270" s="0" t="n">
        <v>30155</v>
      </c>
      <c r="B270" s="0" t="n">
        <v>6438121</v>
      </c>
      <c r="C270" s="1" t="s">
        <v>534</v>
      </c>
      <c r="D270" s="3" t="n">
        <f aca="false">H270/10+(I270+J270)*0.4+K270/10+G270*0.4</f>
        <v>69.863333333</v>
      </c>
      <c r="E270" s="0" t="s">
        <v>535</v>
      </c>
      <c r="F270" s="0" t="s">
        <v>536</v>
      </c>
      <c r="G270" s="0" t="n">
        <v>73</v>
      </c>
      <c r="H270" s="2" t="n">
        <v>58.33333333</v>
      </c>
      <c r="I270" s="0" t="n">
        <v>37</v>
      </c>
      <c r="J270" s="0" t="n">
        <v>36</v>
      </c>
      <c r="K270" s="0" t="n">
        <v>56.3</v>
      </c>
    </row>
    <row r="271" customFormat="false" ht="12.85" hidden="false" customHeight="false" outlineLevel="0" collapsed="false">
      <c r="A271" s="0" t="n">
        <v>30197</v>
      </c>
      <c r="B271" s="0" t="n">
        <v>8944902</v>
      </c>
      <c r="C271" s="1" t="s">
        <v>534</v>
      </c>
      <c r="D271" s="3" t="n">
        <f aca="false">H271/10+(I271+J271)*0.4+K271/10+G271*0.4</f>
        <v>69.77</v>
      </c>
      <c r="E271" s="0" t="s">
        <v>480</v>
      </c>
      <c r="F271" s="0" t="s">
        <v>537</v>
      </c>
      <c r="G271" s="0" t="n">
        <v>85</v>
      </c>
      <c r="H271" s="2" t="n">
        <v>33</v>
      </c>
      <c r="I271" s="0" t="n">
        <v>27</v>
      </c>
      <c r="J271" s="0" t="n">
        <v>30</v>
      </c>
      <c r="K271" s="0" t="n">
        <v>96.7</v>
      </c>
    </row>
    <row r="272" customFormat="false" ht="12.85" hidden="false" customHeight="false" outlineLevel="0" collapsed="false">
      <c r="A272" s="0" t="n">
        <v>30163</v>
      </c>
      <c r="B272" s="0" t="n">
        <v>8654204</v>
      </c>
      <c r="C272" s="1" t="s">
        <v>534</v>
      </c>
      <c r="D272" s="3" t="n">
        <f aca="false">H272/10+(I272+J272)*0.4+K272/10+G272*0.4</f>
        <v>69.67</v>
      </c>
      <c r="E272" s="0" t="s">
        <v>538</v>
      </c>
      <c r="F272" s="0" t="s">
        <v>539</v>
      </c>
      <c r="G272" s="0" t="n">
        <v>75</v>
      </c>
      <c r="H272" s="2" t="n">
        <v>42</v>
      </c>
      <c r="I272" s="0" t="n">
        <v>35</v>
      </c>
      <c r="J272" s="0" t="n">
        <v>32</v>
      </c>
      <c r="K272" s="0" t="n">
        <v>86.7</v>
      </c>
    </row>
    <row r="273" customFormat="false" ht="12.85" hidden="false" customHeight="false" outlineLevel="0" collapsed="false">
      <c r="A273" s="0" t="n">
        <v>30270</v>
      </c>
      <c r="B273" s="0" t="n">
        <v>8655896</v>
      </c>
      <c r="C273" s="1" t="s">
        <v>534</v>
      </c>
      <c r="D273" s="3" t="n">
        <f aca="false">H273/10+(I273+J273)*0.4+K273/10+G273*0.4</f>
        <v>69.616666667</v>
      </c>
      <c r="E273" s="0" t="s">
        <v>540</v>
      </c>
      <c r="F273" s="0" t="s">
        <v>541</v>
      </c>
      <c r="G273" s="0" t="n">
        <v>71</v>
      </c>
      <c r="H273" s="2" t="n">
        <v>66.66666667</v>
      </c>
      <c r="I273" s="0" t="n">
        <v>28</v>
      </c>
      <c r="J273" s="0" t="n">
        <v>35</v>
      </c>
      <c r="K273" s="0" t="n">
        <v>93.5</v>
      </c>
    </row>
    <row r="274" customFormat="false" ht="12.85" hidden="false" customHeight="false" outlineLevel="0" collapsed="false">
      <c r="A274" s="0" t="n">
        <v>30130</v>
      </c>
      <c r="B274" s="0" t="n">
        <v>8480303</v>
      </c>
      <c r="C274" s="1" t="s">
        <v>534</v>
      </c>
      <c r="D274" s="3" t="n">
        <f aca="false">H274/10+(I274+J274)*0.4+K274/10+G274*0.4</f>
        <v>69.55</v>
      </c>
      <c r="E274" s="0" t="s">
        <v>542</v>
      </c>
      <c r="F274" s="0" t="s">
        <v>157</v>
      </c>
      <c r="G274" s="0" t="n">
        <v>69</v>
      </c>
      <c r="H274" s="2" t="n">
        <v>67</v>
      </c>
      <c r="I274" s="0" t="n">
        <v>28</v>
      </c>
      <c r="J274" s="0" t="n">
        <v>36</v>
      </c>
      <c r="K274" s="0" t="n">
        <v>96.5</v>
      </c>
    </row>
    <row r="275" customFormat="false" ht="12.85" hidden="false" customHeight="false" outlineLevel="0" collapsed="false">
      <c r="A275" s="0" t="n">
        <v>30155</v>
      </c>
      <c r="B275" s="0" t="n">
        <v>8755639</v>
      </c>
      <c r="C275" s="1" t="s">
        <v>534</v>
      </c>
      <c r="D275" s="3" t="n">
        <f aca="false">H275/10+(I275+J275)*0.4+K275/10+G275*0.4</f>
        <v>69.506666667</v>
      </c>
      <c r="E275" s="0" t="s">
        <v>543</v>
      </c>
      <c r="F275" s="0" t="s">
        <v>544</v>
      </c>
      <c r="G275" s="0" t="n">
        <v>61</v>
      </c>
      <c r="H275" s="2" t="n">
        <v>66.66666667</v>
      </c>
      <c r="I275" s="0" t="n">
        <v>38</v>
      </c>
      <c r="J275" s="0" t="n">
        <v>39</v>
      </c>
      <c r="K275" s="0" t="n">
        <v>76.4</v>
      </c>
    </row>
    <row r="276" customFormat="false" ht="12.85" hidden="false" customHeight="false" outlineLevel="0" collapsed="false">
      <c r="A276" s="0" t="n">
        <v>30239</v>
      </c>
      <c r="B276" s="0" t="n">
        <v>8811903</v>
      </c>
      <c r="C276" s="1" t="s">
        <v>534</v>
      </c>
      <c r="D276" s="3" t="n">
        <f aca="false">H276/10+(I276+J276)*0.4+K276/10+G276*0.4</f>
        <v>69.5</v>
      </c>
      <c r="E276" s="0" t="s">
        <v>545</v>
      </c>
      <c r="F276" s="0" t="s">
        <v>546</v>
      </c>
      <c r="G276" s="0" t="n">
        <v>72</v>
      </c>
      <c r="H276" s="2" t="n">
        <v>50</v>
      </c>
      <c r="I276" s="0" t="n">
        <v>27</v>
      </c>
      <c r="J276" s="0" t="n">
        <v>40</v>
      </c>
      <c r="K276" s="0" t="n">
        <v>89</v>
      </c>
    </row>
    <row r="277" customFormat="false" ht="12.85" hidden="false" customHeight="false" outlineLevel="0" collapsed="false">
      <c r="A277" s="0" t="n">
        <v>30221</v>
      </c>
      <c r="B277" s="0" t="n">
        <v>8501892</v>
      </c>
      <c r="C277" s="1" t="s">
        <v>534</v>
      </c>
      <c r="D277" s="3" t="n">
        <f aca="false">H277/10+(I277+J277)*0.4+K277/10+G277*0.4</f>
        <v>69.367777778</v>
      </c>
      <c r="E277" s="0" t="s">
        <v>547</v>
      </c>
      <c r="F277" s="0" t="s">
        <v>548</v>
      </c>
      <c r="G277" s="0" t="n">
        <v>89</v>
      </c>
      <c r="H277" s="2" t="n">
        <v>77.77777778</v>
      </c>
      <c r="I277" s="0" t="n">
        <v>18</v>
      </c>
      <c r="J277" s="0" t="n">
        <v>23</v>
      </c>
      <c r="K277" s="0" t="n">
        <v>95.9</v>
      </c>
    </row>
    <row r="278" customFormat="false" ht="12.85" hidden="false" customHeight="false" outlineLevel="0" collapsed="false">
      <c r="A278" s="0" t="n">
        <v>30270</v>
      </c>
      <c r="B278" s="0" t="n">
        <v>8788986</v>
      </c>
      <c r="C278" s="1" t="s">
        <v>534</v>
      </c>
      <c r="D278" s="3" t="n">
        <f aca="false">H278/10+(I278+J278)*0.4+K278/10+G278*0.4</f>
        <v>69.363333333</v>
      </c>
      <c r="E278" s="0" t="s">
        <v>549</v>
      </c>
      <c r="F278" s="0" t="s">
        <v>550</v>
      </c>
      <c r="G278" s="0" t="n">
        <v>66</v>
      </c>
      <c r="H278" s="2" t="n">
        <v>83.33333333</v>
      </c>
      <c r="I278" s="0" t="n">
        <v>33</v>
      </c>
      <c r="J278" s="0" t="n">
        <v>29</v>
      </c>
      <c r="K278" s="0" t="n">
        <v>98.3</v>
      </c>
    </row>
    <row r="279" customFormat="false" ht="12.85" hidden="false" customHeight="false" outlineLevel="0" collapsed="false">
      <c r="A279" s="0" t="n">
        <v>30189</v>
      </c>
      <c r="B279" s="0" t="n">
        <v>8713620</v>
      </c>
      <c r="C279" s="1" t="s">
        <v>534</v>
      </c>
      <c r="D279" s="3" t="n">
        <f aca="false">H279/10+(I279+J279)*0.4+K279/10+G279*0.4</f>
        <v>69.29</v>
      </c>
      <c r="E279" s="0" t="s">
        <v>551</v>
      </c>
      <c r="F279" s="0" t="s">
        <v>552</v>
      </c>
      <c r="G279" s="0" t="n">
        <v>65</v>
      </c>
      <c r="H279" s="2" t="n">
        <v>33</v>
      </c>
      <c r="I279" s="0" t="n">
        <v>44</v>
      </c>
      <c r="J279" s="0" t="n">
        <v>38</v>
      </c>
      <c r="K279" s="0" t="n">
        <v>71.9</v>
      </c>
    </row>
    <row r="280" customFormat="false" ht="12.85" hidden="false" customHeight="false" outlineLevel="0" collapsed="false">
      <c r="A280" s="0" t="n">
        <v>30270</v>
      </c>
      <c r="B280" s="0" t="n">
        <v>8088411</v>
      </c>
      <c r="C280" s="1" t="s">
        <v>534</v>
      </c>
      <c r="D280" s="3" t="n">
        <f aca="false">H280/10+(I280+J280)*0.4+K280/10+G280*0.4</f>
        <v>69.236666667</v>
      </c>
      <c r="E280" s="0" t="s">
        <v>553</v>
      </c>
      <c r="F280" s="0" t="s">
        <v>554</v>
      </c>
      <c r="G280" s="0" t="n">
        <v>75</v>
      </c>
      <c r="H280" s="2" t="n">
        <v>41.66666667</v>
      </c>
      <c r="I280" s="0" t="n">
        <v>29</v>
      </c>
      <c r="J280" s="0" t="n">
        <v>35</v>
      </c>
      <c r="K280" s="0" t="n">
        <v>94.7</v>
      </c>
    </row>
    <row r="281" customFormat="false" ht="12.85" hidden="false" customHeight="false" outlineLevel="0" collapsed="false">
      <c r="A281" s="0" t="n">
        <v>30122</v>
      </c>
      <c r="B281" s="0" t="n">
        <v>8878688</v>
      </c>
      <c r="C281" s="1" t="s">
        <v>534</v>
      </c>
      <c r="D281" s="3" t="n">
        <f aca="false">H281/10+(I281+J281)*0.4+K281/10+G281*0.4</f>
        <v>69.17</v>
      </c>
      <c r="E281" s="0" t="s">
        <v>555</v>
      </c>
      <c r="F281" s="0" t="s">
        <v>314</v>
      </c>
      <c r="G281" s="0" t="n">
        <v>69</v>
      </c>
      <c r="H281" s="2" t="n">
        <v>59</v>
      </c>
      <c r="I281" s="0" t="n">
        <v>32</v>
      </c>
      <c r="J281" s="0" t="n">
        <v>34</v>
      </c>
      <c r="K281" s="0" t="n">
        <v>92.7</v>
      </c>
    </row>
    <row r="282" customFormat="false" ht="12.85" hidden="false" customHeight="false" outlineLevel="0" collapsed="false">
      <c r="A282" s="0" t="n">
        <v>30148</v>
      </c>
      <c r="B282" s="0" t="n">
        <v>8674640</v>
      </c>
      <c r="C282" s="1" t="s">
        <v>534</v>
      </c>
      <c r="D282" s="3" t="n">
        <f aca="false">H282/10+(I282+J282)*0.4+K282/10+G282*0.4</f>
        <v>69.03</v>
      </c>
      <c r="E282" s="0" t="s">
        <v>556</v>
      </c>
      <c r="F282" s="0" t="s">
        <v>557</v>
      </c>
      <c r="G282" s="0" t="n">
        <v>64</v>
      </c>
      <c r="H282" s="2" t="n">
        <v>75</v>
      </c>
      <c r="I282" s="0" t="n">
        <v>33</v>
      </c>
      <c r="J282" s="0" t="n">
        <v>40</v>
      </c>
      <c r="K282" s="0" t="n">
        <v>67.3</v>
      </c>
    </row>
    <row r="283" customFormat="false" ht="12.85" hidden="false" customHeight="false" outlineLevel="0" collapsed="false">
      <c r="A283" s="0" t="n">
        <v>30270</v>
      </c>
      <c r="B283" s="0" t="n">
        <v>8510232</v>
      </c>
      <c r="C283" s="1" t="s">
        <v>534</v>
      </c>
      <c r="D283" s="3" t="n">
        <f aca="false">H283/10+(I283+J283)*0.4+K283/10+G283*0.4</f>
        <v>68.72</v>
      </c>
      <c r="E283" s="0" t="s">
        <v>558</v>
      </c>
      <c r="F283" s="0" t="s">
        <v>559</v>
      </c>
      <c r="G283" s="0" t="n">
        <v>64</v>
      </c>
      <c r="H283" s="2" t="n">
        <v>75</v>
      </c>
      <c r="I283" s="0" t="n">
        <v>36</v>
      </c>
      <c r="J283" s="0" t="n">
        <v>30</v>
      </c>
      <c r="K283" s="0" t="n">
        <v>92.2</v>
      </c>
    </row>
    <row r="284" customFormat="false" ht="12.85" hidden="false" customHeight="false" outlineLevel="0" collapsed="false">
      <c r="A284" s="0" t="n">
        <v>30205</v>
      </c>
      <c r="B284" s="0" t="n">
        <v>8738106</v>
      </c>
      <c r="C284" s="1" t="s">
        <v>534</v>
      </c>
      <c r="D284" s="3" t="n">
        <f aca="false">H284/10+(I284+J284)*0.4+K284/10+G284*0.4</f>
        <v>68.7</v>
      </c>
      <c r="E284" s="0" t="s">
        <v>560</v>
      </c>
      <c r="F284" s="0" t="s">
        <v>561</v>
      </c>
      <c r="G284" s="0" t="n">
        <v>69</v>
      </c>
      <c r="H284" s="2" t="n">
        <v>67</v>
      </c>
      <c r="I284" s="0" t="n">
        <v>23</v>
      </c>
      <c r="J284" s="0" t="n">
        <v>40</v>
      </c>
      <c r="K284" s="0" t="n">
        <v>92</v>
      </c>
    </row>
    <row r="285" customFormat="false" ht="12.85" hidden="false" customHeight="false" outlineLevel="0" collapsed="false">
      <c r="A285" s="0" t="n">
        <v>30213</v>
      </c>
      <c r="B285" s="0" t="n">
        <v>8671653</v>
      </c>
      <c r="C285" s="1" t="s">
        <v>534</v>
      </c>
      <c r="D285" s="3" t="n">
        <f aca="false">H285/10+(I285+J285)*0.4+K285/10+G285*0.4</f>
        <v>68.57</v>
      </c>
      <c r="E285" s="0" t="s">
        <v>98</v>
      </c>
      <c r="F285" s="0" t="s">
        <v>562</v>
      </c>
      <c r="G285" s="0" t="n">
        <v>67</v>
      </c>
      <c r="H285" s="2" t="n">
        <v>67</v>
      </c>
      <c r="I285" s="0" t="n">
        <v>42</v>
      </c>
      <c r="J285" s="0" t="n">
        <v>26</v>
      </c>
      <c r="K285" s="0" t="n">
        <v>78.7</v>
      </c>
    </row>
    <row r="286" customFormat="false" ht="12.85" hidden="false" customHeight="false" outlineLevel="0" collapsed="false">
      <c r="A286" s="0" t="n">
        <v>30239</v>
      </c>
      <c r="B286" s="0" t="n">
        <v>8917098</v>
      </c>
      <c r="C286" s="1" t="s">
        <v>534</v>
      </c>
      <c r="D286" s="3" t="n">
        <f aca="false">H286/10+(I286+J286)*0.4+K286/10+G286*0.4</f>
        <v>68.51</v>
      </c>
      <c r="E286" s="0" t="s">
        <v>563</v>
      </c>
      <c r="F286" s="0" t="s">
        <v>564</v>
      </c>
      <c r="G286" s="0" t="n">
        <v>77</v>
      </c>
      <c r="H286" s="2" t="n">
        <v>59</v>
      </c>
      <c r="I286" s="0" t="n">
        <v>21</v>
      </c>
      <c r="J286" s="0" t="n">
        <v>35</v>
      </c>
      <c r="K286" s="0" t="n">
        <v>94.1</v>
      </c>
    </row>
    <row r="287" customFormat="false" ht="12.85" hidden="false" customHeight="false" outlineLevel="0" collapsed="false">
      <c r="A287" s="0" t="n">
        <v>30221</v>
      </c>
      <c r="B287" s="0" t="n">
        <v>8845661</v>
      </c>
      <c r="C287" s="1" t="s">
        <v>534</v>
      </c>
      <c r="D287" s="3" t="n">
        <f aca="false">H287/10+(I287+J287)*0.4+K287/10+G287*0.4</f>
        <v>68.376666667</v>
      </c>
      <c r="E287" s="0" t="s">
        <v>565</v>
      </c>
      <c r="F287" s="0" t="s">
        <v>566</v>
      </c>
      <c r="G287" s="0" t="n">
        <v>56</v>
      </c>
      <c r="H287" s="2" t="n">
        <v>66.66666667</v>
      </c>
      <c r="I287" s="0" t="n">
        <v>37</v>
      </c>
      <c r="J287" s="0" t="n">
        <v>43</v>
      </c>
      <c r="K287" s="0" t="n">
        <v>73.1</v>
      </c>
    </row>
    <row r="288" customFormat="false" ht="12.85" hidden="false" customHeight="false" outlineLevel="0" collapsed="false">
      <c r="A288" s="0" t="n">
        <v>30296</v>
      </c>
      <c r="B288" s="0" t="n">
        <v>8732026</v>
      </c>
      <c r="C288" s="1" t="s">
        <v>534</v>
      </c>
      <c r="D288" s="3" t="n">
        <f aca="false">H288/10+(I288+J288)*0.4+K288/10+G288*0.4</f>
        <v>68.313333333</v>
      </c>
      <c r="E288" s="0" t="s">
        <v>384</v>
      </c>
      <c r="F288" s="0" t="s">
        <v>567</v>
      </c>
      <c r="G288" s="0" t="n">
        <v>66</v>
      </c>
      <c r="H288" s="2" t="n">
        <v>58.33333333</v>
      </c>
      <c r="I288" s="0" t="n">
        <v>28</v>
      </c>
      <c r="J288" s="0" t="n">
        <v>41</v>
      </c>
      <c r="K288" s="0" t="n">
        <v>84.8</v>
      </c>
    </row>
    <row r="289" customFormat="false" ht="12.85" hidden="false" customHeight="false" outlineLevel="0" collapsed="false">
      <c r="A289" s="0" t="n">
        <v>30262</v>
      </c>
      <c r="B289" s="0" t="n">
        <v>8008708</v>
      </c>
      <c r="C289" s="1" t="s">
        <v>534</v>
      </c>
      <c r="D289" s="3" t="n">
        <f aca="false">H289/10+(I289+J289)*0.4+K289/10+G289*0.4</f>
        <v>68.24</v>
      </c>
      <c r="E289" s="0" t="s">
        <v>568</v>
      </c>
      <c r="F289" s="0" t="s">
        <v>569</v>
      </c>
      <c r="G289" s="0" t="n">
        <v>67</v>
      </c>
      <c r="H289" s="2" t="n">
        <v>50</v>
      </c>
      <c r="I289" s="0" t="n">
        <v>37</v>
      </c>
      <c r="J289" s="0" t="n">
        <v>30</v>
      </c>
      <c r="K289" s="0" t="n">
        <v>96.4</v>
      </c>
    </row>
    <row r="290" customFormat="false" ht="12.85" hidden="false" customHeight="false" outlineLevel="0" collapsed="false">
      <c r="A290" s="0" t="n">
        <v>30239</v>
      </c>
      <c r="B290" s="0" t="n">
        <v>8708117</v>
      </c>
      <c r="C290" s="1" t="s">
        <v>534</v>
      </c>
      <c r="D290" s="3" t="n">
        <f aca="false">H290/10+(I290+J290)*0.4+K290/10+G290*0.4</f>
        <v>68.07</v>
      </c>
      <c r="E290" s="0" t="s">
        <v>570</v>
      </c>
      <c r="F290" s="0" t="s">
        <v>571</v>
      </c>
      <c r="G290" s="0" t="n">
        <v>66</v>
      </c>
      <c r="H290" s="2" t="n">
        <v>42</v>
      </c>
      <c r="I290" s="0" t="n">
        <v>32</v>
      </c>
      <c r="J290" s="0" t="n">
        <v>37</v>
      </c>
      <c r="K290" s="0" t="n">
        <v>98.7</v>
      </c>
    </row>
    <row r="291" customFormat="false" ht="12.85" hidden="false" customHeight="false" outlineLevel="0" collapsed="false">
      <c r="A291" s="0" t="n">
        <v>30155</v>
      </c>
      <c r="B291" s="0" t="n">
        <v>8774416</v>
      </c>
      <c r="C291" s="1" t="s">
        <v>534</v>
      </c>
      <c r="D291" s="3" t="n">
        <f aca="false">H291/10+(I291+J291)*0.4+K291/10+G291*0.4</f>
        <v>67.78</v>
      </c>
      <c r="E291" s="0" t="s">
        <v>572</v>
      </c>
      <c r="F291" s="0" t="s">
        <v>573</v>
      </c>
      <c r="G291" s="0" t="n">
        <v>63</v>
      </c>
      <c r="H291" s="2" t="n">
        <v>50</v>
      </c>
      <c r="I291" s="0" t="n">
        <v>36</v>
      </c>
      <c r="J291" s="0" t="n">
        <v>35</v>
      </c>
      <c r="K291" s="0" t="n">
        <v>91.8</v>
      </c>
    </row>
    <row r="292" customFormat="false" ht="12.85" hidden="false" customHeight="false" outlineLevel="0" collapsed="false">
      <c r="A292" s="0" t="n">
        <v>30148</v>
      </c>
      <c r="B292" s="0" t="n">
        <v>8860256</v>
      </c>
      <c r="C292" s="1" t="s">
        <v>534</v>
      </c>
      <c r="D292" s="3" t="n">
        <f aca="false">H292/10+(I292+J292)*0.4+K292/10+G292*0.4</f>
        <v>67.75</v>
      </c>
      <c r="E292" s="0" t="s">
        <v>574</v>
      </c>
      <c r="F292" s="0" t="s">
        <v>575</v>
      </c>
      <c r="G292" s="0" t="n">
        <v>59</v>
      </c>
      <c r="H292" s="2" t="n">
        <v>59</v>
      </c>
      <c r="I292" s="0" t="n">
        <v>41</v>
      </c>
      <c r="J292" s="0" t="n">
        <v>39</v>
      </c>
      <c r="K292" s="0" t="n">
        <v>62.5</v>
      </c>
    </row>
    <row r="293" customFormat="false" ht="12.85" hidden="false" customHeight="false" outlineLevel="0" collapsed="false">
      <c r="A293" s="0" t="n">
        <v>30296</v>
      </c>
      <c r="B293" s="0" t="n">
        <v>8587032</v>
      </c>
      <c r="C293" s="1" t="s">
        <v>534</v>
      </c>
      <c r="D293" s="3" t="n">
        <f aca="false">H293/10+(I293+J293)*0.4+K293/10+G293*0.4</f>
        <v>67.73</v>
      </c>
      <c r="E293" s="0" t="s">
        <v>484</v>
      </c>
      <c r="F293" s="0" t="s">
        <v>576</v>
      </c>
      <c r="G293" s="0" t="n">
        <v>56</v>
      </c>
      <c r="H293" s="2" t="n">
        <v>75</v>
      </c>
      <c r="I293" s="0" t="n">
        <v>28</v>
      </c>
      <c r="J293" s="0" t="n">
        <v>46</v>
      </c>
      <c r="K293" s="0" t="n">
        <v>82.3</v>
      </c>
    </row>
    <row r="294" customFormat="false" ht="12.85" hidden="false" customHeight="false" outlineLevel="0" collapsed="false">
      <c r="A294" s="0" t="n">
        <v>30221</v>
      </c>
      <c r="B294" s="0" t="n">
        <v>8771628</v>
      </c>
      <c r="C294" s="1" t="s">
        <v>534</v>
      </c>
      <c r="D294" s="3" t="n">
        <f aca="false">H294/10+(I294+J294)*0.4+K294/10+G294*0.4</f>
        <v>67.583333333</v>
      </c>
      <c r="E294" s="0" t="s">
        <v>577</v>
      </c>
      <c r="F294" s="0" t="s">
        <v>578</v>
      </c>
      <c r="G294" s="0" t="n">
        <v>68</v>
      </c>
      <c r="H294" s="2" t="n">
        <v>33.33333333</v>
      </c>
      <c r="I294" s="0" t="n">
        <v>39</v>
      </c>
      <c r="J294" s="0" t="n">
        <v>32</v>
      </c>
      <c r="K294" s="0" t="n">
        <v>86.5</v>
      </c>
    </row>
    <row r="295" customFormat="false" ht="12.85" hidden="false" customHeight="false" outlineLevel="0" collapsed="false">
      <c r="A295" s="0" t="n">
        <v>30163</v>
      </c>
      <c r="B295" s="0" t="n">
        <v>8880775</v>
      </c>
      <c r="C295" s="1" t="s">
        <v>534</v>
      </c>
      <c r="D295" s="3" t="n">
        <f aca="false">H295/10+(I295+J295)*0.4+K295/10+G295*0.4</f>
        <v>67.54</v>
      </c>
      <c r="E295" s="0" t="s">
        <v>476</v>
      </c>
      <c r="F295" s="0" t="s">
        <v>579</v>
      </c>
      <c r="G295" s="0" t="n">
        <v>65</v>
      </c>
      <c r="H295" s="2" t="n">
        <v>83</v>
      </c>
      <c r="I295" s="0" t="n">
        <v>25</v>
      </c>
      <c r="J295" s="0" t="n">
        <v>39</v>
      </c>
      <c r="K295" s="0" t="n">
        <v>76.4</v>
      </c>
    </row>
    <row r="296" customFormat="false" ht="12.85" hidden="false" customHeight="false" outlineLevel="0" collapsed="false">
      <c r="A296" s="0" t="n">
        <v>30247</v>
      </c>
      <c r="B296" s="0" t="n">
        <v>8508897</v>
      </c>
      <c r="C296" s="1" t="s">
        <v>534</v>
      </c>
      <c r="D296" s="3" t="n">
        <f aca="false">H296/10+(I296+J296)*0.4+K296/10+G296*0.4</f>
        <v>67.52</v>
      </c>
      <c r="E296" s="0" t="s">
        <v>580</v>
      </c>
      <c r="F296" s="0" t="s">
        <v>581</v>
      </c>
      <c r="G296" s="0" t="n">
        <v>74</v>
      </c>
      <c r="H296" s="2" t="n">
        <v>67</v>
      </c>
      <c r="I296" s="0" t="n">
        <v>27</v>
      </c>
      <c r="J296" s="0" t="n">
        <v>27</v>
      </c>
      <c r="K296" s="0" t="n">
        <v>96.2</v>
      </c>
    </row>
    <row r="297" customFormat="false" ht="12.85" hidden="false" customHeight="false" outlineLevel="0" collapsed="false">
      <c r="A297" s="0" t="n">
        <v>30213</v>
      </c>
      <c r="B297" s="0" t="n">
        <v>8922296</v>
      </c>
      <c r="C297" s="1" t="s">
        <v>534</v>
      </c>
      <c r="D297" s="3" t="n">
        <f aca="false">H297/10+(I297+J297)*0.4+K297/10+G297*0.4</f>
        <v>67.5</v>
      </c>
      <c r="E297" s="0" t="s">
        <v>582</v>
      </c>
      <c r="F297" s="0" t="s">
        <v>583</v>
      </c>
      <c r="G297" s="0" t="n">
        <v>62</v>
      </c>
      <c r="H297" s="2" t="n">
        <v>78</v>
      </c>
      <c r="I297" s="0" t="n">
        <v>28</v>
      </c>
      <c r="J297" s="0" t="n">
        <v>36</v>
      </c>
      <c r="K297" s="0" t="n">
        <v>93</v>
      </c>
    </row>
    <row r="298" customFormat="false" ht="12.85" hidden="false" customHeight="false" outlineLevel="0" collapsed="false">
      <c r="A298" s="0" t="n">
        <v>30197</v>
      </c>
      <c r="B298" s="0" t="n">
        <v>8883746</v>
      </c>
      <c r="C298" s="1" t="s">
        <v>534</v>
      </c>
      <c r="D298" s="3" t="n">
        <f aca="false">H298/10+(I298+J298)*0.4+K298/10+G298*0.4</f>
        <v>67.47</v>
      </c>
      <c r="E298" s="0" t="s">
        <v>584</v>
      </c>
      <c r="F298" s="0" t="s">
        <v>585</v>
      </c>
      <c r="G298" s="0" t="n">
        <v>63</v>
      </c>
      <c r="H298" s="2" t="n">
        <v>67</v>
      </c>
      <c r="I298" s="0" t="n">
        <v>31</v>
      </c>
      <c r="J298" s="0" t="n">
        <v>35</v>
      </c>
      <c r="K298" s="0" t="n">
        <v>91.7</v>
      </c>
    </row>
    <row r="299" customFormat="false" ht="12.85" hidden="false" customHeight="false" outlineLevel="0" collapsed="false">
      <c r="A299" s="0" t="n">
        <v>30155</v>
      </c>
      <c r="B299" s="0" t="n">
        <v>8121691</v>
      </c>
      <c r="C299" s="1" t="s">
        <v>534</v>
      </c>
      <c r="D299" s="3" t="n">
        <f aca="false">H299/10+(I299+J299)*0.4+K299/10+G299*0.4</f>
        <v>67.443333333</v>
      </c>
      <c r="E299" s="0" t="s">
        <v>586</v>
      </c>
      <c r="F299" s="0" t="s">
        <v>587</v>
      </c>
      <c r="G299" s="0" t="n">
        <v>71</v>
      </c>
      <c r="H299" s="2" t="n">
        <v>58.33333333</v>
      </c>
      <c r="I299" s="0" t="n">
        <v>29</v>
      </c>
      <c r="J299" s="0" t="n">
        <v>33</v>
      </c>
      <c r="K299" s="0" t="n">
        <v>84.1</v>
      </c>
    </row>
    <row r="300" customFormat="false" ht="12.85" hidden="false" customHeight="false" outlineLevel="0" collapsed="false">
      <c r="A300" s="0" t="n">
        <v>30254</v>
      </c>
      <c r="B300" s="0" t="n">
        <v>8487712</v>
      </c>
      <c r="C300" s="1" t="s">
        <v>534</v>
      </c>
      <c r="D300" s="3" t="n">
        <f aca="false">H300/10+(I300+J300)*0.4+K300/10+G300*0.4</f>
        <v>67.2</v>
      </c>
      <c r="E300" s="0" t="s">
        <v>574</v>
      </c>
      <c r="F300" s="0" t="s">
        <v>588</v>
      </c>
      <c r="G300" s="0" t="n">
        <v>85</v>
      </c>
      <c r="H300" s="2" t="n">
        <v>100</v>
      </c>
      <c r="I300" s="0" t="n">
        <v>22</v>
      </c>
      <c r="J300" s="0" t="n">
        <v>11</v>
      </c>
      <c r="K300" s="0" t="n">
        <v>100</v>
      </c>
    </row>
    <row r="301" customFormat="false" ht="12.85" hidden="false" customHeight="false" outlineLevel="0" collapsed="false">
      <c r="A301" s="0" t="n">
        <v>30221</v>
      </c>
      <c r="B301" s="0" t="n">
        <v>7194640</v>
      </c>
      <c r="C301" s="1" t="s">
        <v>534</v>
      </c>
      <c r="D301" s="3" t="n">
        <f aca="false">H301/10+(I301+J301)*0.4+K301/10+G301*0.4</f>
        <v>66.876666667</v>
      </c>
      <c r="E301" s="0" t="s">
        <v>589</v>
      </c>
      <c r="F301" s="0" t="s">
        <v>590</v>
      </c>
      <c r="G301" s="0" t="n">
        <v>61</v>
      </c>
      <c r="H301" s="2" t="n">
        <v>66.66666667</v>
      </c>
      <c r="I301" s="0" t="n">
        <v>32</v>
      </c>
      <c r="J301" s="0" t="n">
        <v>36</v>
      </c>
      <c r="K301" s="0" t="n">
        <v>86.1</v>
      </c>
    </row>
    <row r="302" customFormat="false" ht="12.85" hidden="false" customHeight="false" outlineLevel="0" collapsed="false">
      <c r="A302" s="0" t="n">
        <v>30270</v>
      </c>
      <c r="B302" s="0" t="n">
        <v>8896938</v>
      </c>
      <c r="C302" s="1" t="s">
        <v>534</v>
      </c>
      <c r="D302" s="3" t="n">
        <f aca="false">H302/10+(I302+J302)*0.4+K302/10+G302*0.4</f>
        <v>66.79</v>
      </c>
      <c r="E302" s="0" t="s">
        <v>591</v>
      </c>
      <c r="F302" s="0" t="s">
        <v>592</v>
      </c>
      <c r="G302" s="0" t="n">
        <v>52</v>
      </c>
      <c r="H302" s="2" t="n">
        <v>75</v>
      </c>
      <c r="I302" s="0" t="n">
        <v>41</v>
      </c>
      <c r="J302" s="0" t="n">
        <v>34</v>
      </c>
      <c r="K302" s="0" t="n">
        <v>84.9</v>
      </c>
    </row>
    <row r="303" customFormat="false" ht="12.85" hidden="false" customHeight="false" outlineLevel="0" collapsed="false">
      <c r="A303" s="0" t="n">
        <v>30130</v>
      </c>
      <c r="B303" s="0" t="n">
        <v>8876377</v>
      </c>
      <c r="C303" s="1" t="s">
        <v>534</v>
      </c>
      <c r="D303" s="3" t="n">
        <f aca="false">H303/10+(I303+J303)*0.4+K303/10+G303*0.4</f>
        <v>66.77</v>
      </c>
      <c r="E303" s="0" t="s">
        <v>593</v>
      </c>
      <c r="F303" s="0" t="s">
        <v>594</v>
      </c>
      <c r="G303" s="0" t="n">
        <v>59</v>
      </c>
      <c r="H303" s="2" t="n">
        <v>25</v>
      </c>
      <c r="I303" s="0" t="n">
        <v>49</v>
      </c>
      <c r="J303" s="0" t="n">
        <v>37</v>
      </c>
      <c r="K303" s="0" t="n">
        <v>62.7</v>
      </c>
    </row>
    <row r="304" customFormat="false" ht="12.85" hidden="false" customHeight="false" outlineLevel="0" collapsed="false">
      <c r="A304" s="0" t="n">
        <v>30197</v>
      </c>
      <c r="B304" s="0" t="n">
        <v>8783649</v>
      </c>
      <c r="C304" s="1" t="s">
        <v>534</v>
      </c>
      <c r="D304" s="3" t="n">
        <f aca="false">H304/10+(I304+J304)*0.4+K304/10+G304*0.4</f>
        <v>66.75</v>
      </c>
      <c r="E304" s="0" t="s">
        <v>595</v>
      </c>
      <c r="F304" s="0" t="s">
        <v>596</v>
      </c>
      <c r="G304" s="0" t="n">
        <v>78</v>
      </c>
      <c r="H304" s="2" t="n">
        <v>75</v>
      </c>
      <c r="I304" s="0" t="n">
        <v>26</v>
      </c>
      <c r="J304" s="0" t="n">
        <v>26</v>
      </c>
      <c r="K304" s="0" t="n">
        <v>72.5</v>
      </c>
    </row>
    <row r="305" customFormat="false" ht="12.85" hidden="false" customHeight="false" outlineLevel="0" collapsed="false">
      <c r="A305" s="0" t="n">
        <v>30171</v>
      </c>
      <c r="B305" s="0" t="n">
        <v>8710972</v>
      </c>
      <c r="C305" s="1" t="s">
        <v>534</v>
      </c>
      <c r="D305" s="3" t="n">
        <f aca="false">H305/10+(I305+J305)*0.4+K305/10+G305*0.4</f>
        <v>66.69</v>
      </c>
      <c r="E305" s="0" t="s">
        <v>597</v>
      </c>
      <c r="F305" s="0" t="s">
        <v>598</v>
      </c>
      <c r="G305" s="0" t="n">
        <v>77</v>
      </c>
      <c r="H305" s="2" t="n">
        <v>50</v>
      </c>
      <c r="I305" s="0" t="n">
        <v>36</v>
      </c>
      <c r="J305" s="0" t="n">
        <v>23</v>
      </c>
      <c r="K305" s="0" t="n">
        <v>72.9</v>
      </c>
    </row>
    <row r="306" customFormat="false" ht="12.85" hidden="false" customHeight="false" outlineLevel="0" collapsed="false">
      <c r="A306" s="0" t="n">
        <v>30262</v>
      </c>
      <c r="B306" s="0" t="n">
        <v>8448730</v>
      </c>
      <c r="C306" s="1" t="s">
        <v>534</v>
      </c>
      <c r="D306" s="3" t="n">
        <f aca="false">H306/10+(I306+J306)*0.4+K306/10+G306*0.4</f>
        <v>66.596666667</v>
      </c>
      <c r="E306" s="0" t="s">
        <v>599</v>
      </c>
      <c r="F306" s="0" t="s">
        <v>600</v>
      </c>
      <c r="G306" s="0" t="n">
        <v>69</v>
      </c>
      <c r="H306" s="2" t="n">
        <v>66.66666667</v>
      </c>
      <c r="I306" s="0" t="n">
        <v>18</v>
      </c>
      <c r="J306" s="0" t="n">
        <v>38</v>
      </c>
      <c r="K306" s="0" t="n">
        <v>99.3</v>
      </c>
    </row>
    <row r="307" customFormat="false" ht="12.85" hidden="false" customHeight="false" outlineLevel="0" collapsed="false">
      <c r="A307" s="0" t="n">
        <v>30189</v>
      </c>
      <c r="B307" s="0" t="n">
        <v>8837155</v>
      </c>
      <c r="C307" s="1" t="s">
        <v>534</v>
      </c>
      <c r="D307" s="3" t="n">
        <f aca="false">H307/10+(I307+J307)*0.4+K307/10+G307*0.4</f>
        <v>66.57</v>
      </c>
      <c r="E307" s="0" t="s">
        <v>601</v>
      </c>
      <c r="F307" s="0" t="s">
        <v>602</v>
      </c>
      <c r="G307" s="0" t="n">
        <v>62</v>
      </c>
      <c r="H307" s="2" t="n">
        <v>83</v>
      </c>
      <c r="I307" s="0" t="n">
        <v>24</v>
      </c>
      <c r="J307" s="0" t="n">
        <v>35</v>
      </c>
      <c r="K307" s="0" t="n">
        <v>98.7</v>
      </c>
    </row>
    <row r="308" customFormat="false" ht="12.85" hidden="false" customHeight="false" outlineLevel="0" collapsed="false">
      <c r="A308" s="0" t="n">
        <v>30254</v>
      </c>
      <c r="B308" s="0" t="n">
        <v>8198277</v>
      </c>
      <c r="C308" s="1" t="s">
        <v>534</v>
      </c>
      <c r="D308" s="3" t="n">
        <f aca="false">H308/10+(I308+J308)*0.4+K308/10+G308*0.4</f>
        <v>66.543333333</v>
      </c>
      <c r="E308" s="0" t="s">
        <v>603</v>
      </c>
      <c r="F308" s="0" t="s">
        <v>604</v>
      </c>
      <c r="G308" s="0" t="n">
        <v>64</v>
      </c>
      <c r="H308" s="2" t="n">
        <v>58.33333333</v>
      </c>
      <c r="I308" s="0" t="n">
        <v>35</v>
      </c>
      <c r="J308" s="0" t="n">
        <v>34</v>
      </c>
      <c r="K308" s="0" t="n">
        <v>75.1</v>
      </c>
    </row>
    <row r="309" customFormat="false" ht="12.85" hidden="false" customHeight="false" outlineLevel="0" collapsed="false">
      <c r="A309" s="0" t="n">
        <v>30189</v>
      </c>
      <c r="B309" s="0" t="n">
        <v>8469934</v>
      </c>
      <c r="C309" s="1" t="s">
        <v>534</v>
      </c>
      <c r="D309" s="3" t="n">
        <f aca="false">H309/10+(I309+J309)*0.4+K309/10+G309*0.4</f>
        <v>66.487</v>
      </c>
      <c r="E309" s="0" t="s">
        <v>605</v>
      </c>
      <c r="F309" s="0" t="s">
        <v>606</v>
      </c>
      <c r="G309" s="0" t="n">
        <v>73</v>
      </c>
      <c r="H309" s="2" t="n">
        <v>66.67</v>
      </c>
      <c r="I309" s="0" t="n">
        <v>28</v>
      </c>
      <c r="J309" s="0" t="n">
        <v>26</v>
      </c>
      <c r="K309" s="0" t="n">
        <v>90.2</v>
      </c>
    </row>
    <row r="310" customFormat="false" ht="12.85" hidden="false" customHeight="false" outlineLevel="0" collapsed="false">
      <c r="A310" s="0" t="n">
        <v>30189</v>
      </c>
      <c r="B310" s="0" t="n">
        <v>8645624</v>
      </c>
      <c r="C310" s="1" t="s">
        <v>534</v>
      </c>
      <c r="D310" s="3" t="n">
        <f aca="false">H310/10+(I310+J310)*0.4+K310/10+G310*0.4</f>
        <v>66.29</v>
      </c>
      <c r="E310" s="0" t="s">
        <v>607</v>
      </c>
      <c r="F310" s="0" t="s">
        <v>608</v>
      </c>
      <c r="G310" s="0" t="n">
        <v>67</v>
      </c>
      <c r="H310" s="2" t="n">
        <v>58</v>
      </c>
      <c r="I310" s="0" t="n">
        <v>40</v>
      </c>
      <c r="J310" s="0" t="n">
        <v>20</v>
      </c>
      <c r="K310" s="0" t="n">
        <v>96.9</v>
      </c>
    </row>
    <row r="311" customFormat="false" ht="12.85" hidden="false" customHeight="false" outlineLevel="0" collapsed="false">
      <c r="A311" s="0" t="n">
        <v>30122</v>
      </c>
      <c r="B311" s="0" t="n">
        <v>8697153</v>
      </c>
      <c r="C311" s="1" t="s">
        <v>534</v>
      </c>
      <c r="D311" s="3" t="n">
        <f aca="false">H311/10+(I311+J311)*0.4+K311/10+G311*0.4</f>
        <v>66.24</v>
      </c>
      <c r="E311" s="0" t="s">
        <v>609</v>
      </c>
      <c r="F311" s="0" t="s">
        <v>610</v>
      </c>
      <c r="G311" s="0" t="n">
        <v>70</v>
      </c>
      <c r="H311" s="2" t="n">
        <v>59</v>
      </c>
      <c r="I311" s="0" t="n">
        <v>29</v>
      </c>
      <c r="J311" s="0" t="n">
        <v>31</v>
      </c>
      <c r="K311" s="0" t="n">
        <v>83.4</v>
      </c>
    </row>
    <row r="312" customFormat="false" ht="12.85" hidden="false" customHeight="false" outlineLevel="0" collapsed="false">
      <c r="A312" s="0" t="n">
        <v>30148</v>
      </c>
      <c r="B312" s="0" t="n">
        <v>8885923</v>
      </c>
      <c r="C312" s="1" t="s">
        <v>534</v>
      </c>
      <c r="D312" s="3" t="n">
        <f aca="false">H312/10+(I312+J312)*0.4+K312/10+G312*0.4</f>
        <v>66.2</v>
      </c>
      <c r="E312" s="0" t="s">
        <v>611</v>
      </c>
      <c r="F312" s="0" t="s">
        <v>612</v>
      </c>
      <c r="G312" s="0" t="n">
        <v>68</v>
      </c>
      <c r="H312" s="2" t="n">
        <v>75</v>
      </c>
      <c r="I312" s="0" t="n">
        <v>23</v>
      </c>
      <c r="J312" s="0" t="n">
        <v>31</v>
      </c>
      <c r="K312" s="0" t="n">
        <v>99</v>
      </c>
    </row>
    <row r="313" customFormat="false" ht="12.85" hidden="false" customHeight="false" outlineLevel="0" collapsed="false">
      <c r="A313" s="0" t="n">
        <v>30130</v>
      </c>
      <c r="B313" s="0" t="n">
        <v>8021990</v>
      </c>
      <c r="C313" s="1" t="s">
        <v>534</v>
      </c>
      <c r="D313" s="3" t="n">
        <f aca="false">H313/10+(I313+J313)*0.4+K313/10+G313*0.4</f>
        <v>66.05</v>
      </c>
      <c r="E313" s="0" t="s">
        <v>613</v>
      </c>
      <c r="F313" s="0" t="s">
        <v>614</v>
      </c>
      <c r="G313" s="0" t="n">
        <v>56</v>
      </c>
      <c r="H313" s="2" t="n">
        <v>59</v>
      </c>
      <c r="I313" s="0" t="n">
        <v>33</v>
      </c>
      <c r="J313" s="0" t="n">
        <v>40</v>
      </c>
      <c r="K313" s="0" t="n">
        <v>85.5</v>
      </c>
    </row>
    <row r="314" customFormat="false" ht="12.85" hidden="false" customHeight="false" outlineLevel="0" collapsed="false">
      <c r="A314" s="0" t="n">
        <v>30205</v>
      </c>
      <c r="B314" s="0" t="n">
        <v>8721250</v>
      </c>
      <c r="C314" s="1" t="s">
        <v>534</v>
      </c>
      <c r="D314" s="3" t="n">
        <f aca="false">H314/10+(I314+J314)*0.4+K314/10+G314*0.4</f>
        <v>65.99</v>
      </c>
      <c r="E314" s="0" t="s">
        <v>615</v>
      </c>
      <c r="F314" s="0" t="s">
        <v>616</v>
      </c>
      <c r="G314" s="0" t="n">
        <v>54</v>
      </c>
      <c r="H314" s="2" t="n">
        <v>78</v>
      </c>
      <c r="I314" s="0" t="n">
        <v>36</v>
      </c>
      <c r="J314" s="0" t="n">
        <v>32</v>
      </c>
      <c r="K314" s="0" t="n">
        <v>93.9</v>
      </c>
    </row>
    <row r="315" customFormat="false" ht="12.85" hidden="false" customHeight="false" outlineLevel="0" collapsed="false">
      <c r="A315" s="0" t="n">
        <v>30197</v>
      </c>
      <c r="B315" s="0" t="n">
        <v>7581374</v>
      </c>
      <c r="C315" s="1" t="s">
        <v>534</v>
      </c>
      <c r="D315" s="3" t="n">
        <f aca="false">H315/10+(I315+J315)*0.4+K315/10+G315*0.4</f>
        <v>65.92</v>
      </c>
      <c r="E315" s="0" t="s">
        <v>617</v>
      </c>
      <c r="F315" s="0" t="s">
        <v>618</v>
      </c>
      <c r="G315" s="0" t="n">
        <v>64</v>
      </c>
      <c r="H315" s="2" t="n">
        <v>50</v>
      </c>
      <c r="I315" s="0" t="n">
        <v>34</v>
      </c>
      <c r="J315" s="0" t="n">
        <v>38</v>
      </c>
      <c r="K315" s="0" t="n">
        <v>65.2</v>
      </c>
    </row>
    <row r="316" customFormat="false" ht="12.85" hidden="false" customHeight="false" outlineLevel="0" collapsed="false">
      <c r="A316" s="0" t="n">
        <v>30197</v>
      </c>
      <c r="B316" s="0" t="n">
        <v>8794570</v>
      </c>
      <c r="C316" s="1" t="s">
        <v>534</v>
      </c>
      <c r="D316" s="3" t="n">
        <f aca="false">H316/10+(I316+J316)*0.4+K316/10+G316*0.4</f>
        <v>65.85</v>
      </c>
      <c r="E316" s="0" t="s">
        <v>619</v>
      </c>
      <c r="F316" s="0" t="s">
        <v>620</v>
      </c>
      <c r="G316" s="0" t="n">
        <v>77</v>
      </c>
      <c r="H316" s="2" t="n">
        <v>17</v>
      </c>
      <c r="I316" s="0" t="n">
        <v>32</v>
      </c>
      <c r="J316" s="0" t="n">
        <v>42</v>
      </c>
      <c r="K316" s="0" t="n">
        <v>37.5</v>
      </c>
    </row>
    <row r="317" customFormat="false" ht="12.85" hidden="false" customHeight="false" outlineLevel="0" collapsed="false">
      <c r="A317" s="0" t="n">
        <v>30163</v>
      </c>
      <c r="B317" s="0" t="n">
        <v>8871907</v>
      </c>
      <c r="C317" s="1" t="s">
        <v>534</v>
      </c>
      <c r="D317" s="3" t="n">
        <f aca="false">H317/10+(I317+J317)*0.4+K317/10+G317*0.4</f>
        <v>65.75</v>
      </c>
      <c r="E317" s="0" t="s">
        <v>621</v>
      </c>
      <c r="F317" s="0" t="s">
        <v>622</v>
      </c>
      <c r="G317" s="0" t="n">
        <v>76</v>
      </c>
      <c r="H317" s="2" t="n">
        <v>67</v>
      </c>
      <c r="I317" s="0" t="n">
        <v>21</v>
      </c>
      <c r="J317" s="0" t="n">
        <v>28</v>
      </c>
      <c r="K317" s="0" t="n">
        <v>90.5</v>
      </c>
    </row>
    <row r="318" customFormat="false" ht="12.85" hidden="false" customHeight="false" outlineLevel="0" collapsed="false">
      <c r="A318" s="0" t="n">
        <v>30155</v>
      </c>
      <c r="B318" s="0" t="n">
        <v>7783509</v>
      </c>
      <c r="C318" s="1" t="s">
        <v>534</v>
      </c>
      <c r="D318" s="3" t="n">
        <f aca="false">H318/10+(I318+J318)*0.4+K318/10+G318*0.4</f>
        <v>65.696666667</v>
      </c>
      <c r="E318" s="0" t="s">
        <v>623</v>
      </c>
      <c r="F318" s="0" t="s">
        <v>624</v>
      </c>
      <c r="G318" s="0" t="n">
        <v>59</v>
      </c>
      <c r="H318" s="2" t="n">
        <v>66.66666667</v>
      </c>
      <c r="I318" s="0" t="n">
        <v>30</v>
      </c>
      <c r="J318" s="0" t="n">
        <v>39</v>
      </c>
      <c r="K318" s="0" t="n">
        <v>78.3</v>
      </c>
    </row>
    <row r="319" customFormat="false" ht="12.85" hidden="false" customHeight="false" outlineLevel="0" collapsed="false">
      <c r="A319" s="0" t="n">
        <v>30155</v>
      </c>
      <c r="B319" s="0" t="n">
        <v>8683906</v>
      </c>
      <c r="C319" s="1" t="s">
        <v>534</v>
      </c>
      <c r="D319" s="3" t="n">
        <f aca="false">H319/10+(I319+J319)*0.4+K319/10+G319*0.4</f>
        <v>65.52</v>
      </c>
      <c r="E319" s="0" t="s">
        <v>625</v>
      </c>
      <c r="F319" s="0" t="s">
        <v>626</v>
      </c>
      <c r="G319" s="0" t="n">
        <v>71</v>
      </c>
      <c r="H319" s="2" t="n">
        <v>50</v>
      </c>
      <c r="I319" s="0" t="n">
        <v>33</v>
      </c>
      <c r="J319" s="0" t="n">
        <v>30</v>
      </c>
      <c r="K319" s="0" t="n">
        <v>69.2</v>
      </c>
    </row>
    <row r="320" customFormat="false" ht="12.85" hidden="false" customHeight="false" outlineLevel="0" collapsed="false">
      <c r="A320" s="0" t="n">
        <v>30205</v>
      </c>
      <c r="B320" s="0" t="n">
        <v>8770620</v>
      </c>
      <c r="C320" s="1" t="s">
        <v>534</v>
      </c>
      <c r="D320" s="3" t="n">
        <f aca="false">H320/10+(I320+J320)*0.4+K320/10+G320*0.4</f>
        <v>65.37</v>
      </c>
      <c r="E320" s="0" t="s">
        <v>627</v>
      </c>
      <c r="F320" s="0" t="s">
        <v>628</v>
      </c>
      <c r="G320" s="0" t="n">
        <v>55</v>
      </c>
      <c r="H320" s="2" t="n">
        <v>56</v>
      </c>
      <c r="I320" s="0" t="n">
        <v>39</v>
      </c>
      <c r="J320" s="0" t="n">
        <v>33</v>
      </c>
      <c r="K320" s="0" t="n">
        <v>89.7</v>
      </c>
    </row>
    <row r="321" customFormat="false" ht="12.85" hidden="false" customHeight="false" outlineLevel="0" collapsed="false">
      <c r="A321" s="0" t="n">
        <v>30221</v>
      </c>
      <c r="B321" s="0" t="n">
        <v>8549776</v>
      </c>
      <c r="C321" s="1" t="s">
        <v>534</v>
      </c>
      <c r="D321" s="3" t="n">
        <f aca="false">H321/10+(I321+J321)*0.4+K321/10+G321*0.4</f>
        <v>65.266666667</v>
      </c>
      <c r="E321" s="0" t="s">
        <v>629</v>
      </c>
      <c r="F321" s="0" t="s">
        <v>630</v>
      </c>
      <c r="G321" s="0" t="n">
        <v>54</v>
      </c>
      <c r="H321" s="2" t="n">
        <v>66.66666667</v>
      </c>
      <c r="I321" s="0" t="n">
        <v>30</v>
      </c>
      <c r="J321" s="0" t="n">
        <v>38</v>
      </c>
      <c r="K321" s="0" t="n">
        <v>98</v>
      </c>
    </row>
    <row r="322" customFormat="false" ht="12.85" hidden="false" customHeight="false" outlineLevel="0" collapsed="false">
      <c r="A322" s="0" t="n">
        <v>30130</v>
      </c>
      <c r="B322" s="0" t="n">
        <v>8853376</v>
      </c>
      <c r="C322" s="1" t="s">
        <v>534</v>
      </c>
      <c r="D322" s="3" t="n">
        <f aca="false">H322/10+(I322+J322)*0.4+K322/10+G322*0.4</f>
        <v>65.2</v>
      </c>
      <c r="E322" s="0" t="s">
        <v>631</v>
      </c>
      <c r="F322" s="0" t="s">
        <v>632</v>
      </c>
      <c r="G322" s="0" t="n">
        <v>65</v>
      </c>
      <c r="H322" s="2" t="n">
        <v>92</v>
      </c>
      <c r="I322" s="0" t="n">
        <v>21</v>
      </c>
      <c r="J322" s="0" t="n">
        <v>31</v>
      </c>
      <c r="K322" s="0" t="n">
        <v>92</v>
      </c>
    </row>
    <row r="323" customFormat="false" ht="12.85" hidden="false" customHeight="false" outlineLevel="0" collapsed="false">
      <c r="A323" s="0" t="n">
        <v>30270</v>
      </c>
      <c r="B323" s="0" t="n">
        <v>8239550</v>
      </c>
      <c r="C323" s="1" t="s">
        <v>534</v>
      </c>
      <c r="D323" s="3" t="n">
        <f aca="false">H323/10+(I323+J323)*0.4+K323/10+G323*0.4</f>
        <v>65.196666667</v>
      </c>
      <c r="E323" s="0" t="s">
        <v>633</v>
      </c>
      <c r="F323" s="0" t="s">
        <v>634</v>
      </c>
      <c r="G323" s="0" t="n">
        <v>80</v>
      </c>
      <c r="H323" s="2" t="n">
        <v>66.66666667</v>
      </c>
      <c r="I323" s="0" t="n">
        <v>28</v>
      </c>
      <c r="J323" s="0" t="n">
        <v>27</v>
      </c>
      <c r="K323" s="0" t="n">
        <v>45.3</v>
      </c>
    </row>
    <row r="324" customFormat="false" ht="12.85" hidden="false" customHeight="false" outlineLevel="0" collapsed="false">
      <c r="A324" s="0" t="n">
        <v>30155</v>
      </c>
      <c r="B324" s="0" t="n">
        <v>8479388</v>
      </c>
      <c r="C324" s="1" t="s">
        <v>534</v>
      </c>
      <c r="D324" s="3" t="n">
        <f aca="false">H324/10+(I324+J324)*0.4+K324/10+G324*0.4</f>
        <v>65.1</v>
      </c>
      <c r="E324" s="0" t="s">
        <v>635</v>
      </c>
      <c r="F324" s="0" t="s">
        <v>636</v>
      </c>
      <c r="G324" s="0" t="n">
        <v>57</v>
      </c>
      <c r="H324" s="2" t="n">
        <v>75</v>
      </c>
      <c r="I324" s="0" t="n">
        <v>27</v>
      </c>
      <c r="J324" s="0" t="n">
        <v>38</v>
      </c>
      <c r="K324" s="0" t="n">
        <v>88</v>
      </c>
    </row>
    <row r="325" customFormat="false" ht="12.85" hidden="false" customHeight="false" outlineLevel="0" collapsed="false">
      <c r="A325" s="0" t="n">
        <v>30205</v>
      </c>
      <c r="B325" s="0" t="n">
        <v>8593238</v>
      </c>
      <c r="C325" s="1" t="s">
        <v>534</v>
      </c>
      <c r="D325" s="3" t="n">
        <f aca="false">H325/10+(I325+J325)*0.4+K325/10+G325*0.4</f>
        <v>65.05</v>
      </c>
      <c r="E325" s="0" t="s">
        <v>637</v>
      </c>
      <c r="F325" s="0" t="s">
        <v>638</v>
      </c>
      <c r="G325" s="0" t="n">
        <v>69</v>
      </c>
      <c r="H325" s="2" t="n">
        <v>78</v>
      </c>
      <c r="I325" s="0" t="n">
        <v>24</v>
      </c>
      <c r="J325" s="0" t="n">
        <v>28</v>
      </c>
      <c r="K325" s="0" t="n">
        <v>88.5</v>
      </c>
    </row>
    <row r="326" customFormat="false" ht="12.85" hidden="false" customHeight="false" outlineLevel="0" collapsed="false">
      <c r="A326" s="0" t="n">
        <v>30155</v>
      </c>
      <c r="B326" s="0" t="n">
        <v>8631673</v>
      </c>
      <c r="C326" s="1" t="s">
        <v>534</v>
      </c>
      <c r="D326" s="3" t="n">
        <f aca="false">H326/10+(I326+J326)*0.4+K326/10+G326*0.4</f>
        <v>65.013333333</v>
      </c>
      <c r="E326" s="0" t="s">
        <v>639</v>
      </c>
      <c r="F326" s="0" t="s">
        <v>640</v>
      </c>
      <c r="G326" s="0" t="n">
        <v>61</v>
      </c>
      <c r="H326" s="2" t="n">
        <v>58.33333333</v>
      </c>
      <c r="I326" s="0" t="n">
        <v>31</v>
      </c>
      <c r="J326" s="0" t="n">
        <v>33</v>
      </c>
      <c r="K326" s="0" t="n">
        <v>91.8</v>
      </c>
    </row>
    <row r="327" customFormat="false" ht="12.85" hidden="false" customHeight="false" outlineLevel="0" collapsed="false">
      <c r="A327" s="0" t="n">
        <v>30163</v>
      </c>
      <c r="B327" s="0" t="n">
        <v>8802803</v>
      </c>
      <c r="C327" s="1" t="s">
        <v>641</v>
      </c>
      <c r="D327" s="3" t="n">
        <f aca="false">H327/10+(I327+J327)*0.4+K327/10+G327*0.4</f>
        <v>64.75</v>
      </c>
      <c r="E327" s="0" t="s">
        <v>642</v>
      </c>
      <c r="F327" s="0" t="s">
        <v>643</v>
      </c>
      <c r="G327" s="0" t="n">
        <v>65</v>
      </c>
      <c r="H327" s="2" t="n">
        <v>42</v>
      </c>
      <c r="I327" s="0" t="n">
        <v>38</v>
      </c>
      <c r="J327" s="0" t="n">
        <v>25</v>
      </c>
      <c r="K327" s="0" t="n">
        <v>93.5</v>
      </c>
    </row>
    <row r="328" customFormat="false" ht="12.85" hidden="false" customHeight="false" outlineLevel="0" collapsed="false">
      <c r="A328" s="0" t="n">
        <v>30130</v>
      </c>
      <c r="B328" s="0" t="n">
        <v>8122681</v>
      </c>
      <c r="C328" s="1" t="s">
        <v>641</v>
      </c>
      <c r="D328" s="3" t="n">
        <f aca="false">H328/10+(I328+J328)*0.4+K328/10+G328*0.4</f>
        <v>64.41</v>
      </c>
      <c r="E328" s="0" t="s">
        <v>644</v>
      </c>
      <c r="F328" s="0" t="s">
        <v>645</v>
      </c>
      <c r="G328" s="0" t="n">
        <v>64</v>
      </c>
      <c r="H328" s="2" t="n">
        <v>59</v>
      </c>
      <c r="I328" s="0" t="n">
        <v>31</v>
      </c>
      <c r="J328" s="0" t="n">
        <v>29</v>
      </c>
      <c r="K328" s="0" t="n">
        <v>89.1</v>
      </c>
    </row>
    <row r="329" customFormat="false" ht="12.85" hidden="false" customHeight="false" outlineLevel="0" collapsed="false">
      <c r="A329" s="0" t="n">
        <v>30296</v>
      </c>
      <c r="B329" s="0" t="n">
        <v>8197485</v>
      </c>
      <c r="C329" s="1" t="s">
        <v>641</v>
      </c>
      <c r="D329" s="3" t="n">
        <f aca="false">H329/10+(I329+J329)*0.4+K329/10+G329*0.4</f>
        <v>64.296666667</v>
      </c>
      <c r="E329" s="0" t="s">
        <v>646</v>
      </c>
      <c r="F329" s="0" t="s">
        <v>647</v>
      </c>
      <c r="G329" s="0" t="n">
        <v>62</v>
      </c>
      <c r="H329" s="2" t="n">
        <v>66.66666667</v>
      </c>
      <c r="I329" s="0" t="n">
        <v>33</v>
      </c>
      <c r="J329" s="0" t="n">
        <v>30</v>
      </c>
      <c r="K329" s="0" t="n">
        <v>76.3</v>
      </c>
    </row>
    <row r="330" customFormat="false" ht="12.85" hidden="false" customHeight="false" outlineLevel="0" collapsed="false">
      <c r="A330" s="0" t="n">
        <v>30247</v>
      </c>
      <c r="B330" s="0" t="n">
        <v>8431785</v>
      </c>
      <c r="C330" s="1" t="s">
        <v>641</v>
      </c>
      <c r="D330" s="3" t="n">
        <f aca="false">H330/10+(I330+J330)*0.4+K330/10+G330*0.4</f>
        <v>63.97</v>
      </c>
      <c r="E330" s="0" t="s">
        <v>648</v>
      </c>
      <c r="F330" s="0" t="s">
        <v>649</v>
      </c>
      <c r="G330" s="0" t="n">
        <v>60</v>
      </c>
      <c r="H330" s="2" t="n">
        <v>59</v>
      </c>
      <c r="I330" s="0" t="n">
        <v>22</v>
      </c>
      <c r="J330" s="0" t="n">
        <v>40</v>
      </c>
      <c r="K330" s="0" t="n">
        <v>92.7</v>
      </c>
    </row>
    <row r="331" customFormat="false" ht="12.85" hidden="false" customHeight="false" outlineLevel="0" collapsed="false">
      <c r="A331" s="0" t="n">
        <v>30155</v>
      </c>
      <c r="B331" s="0" t="n">
        <v>8904831</v>
      </c>
      <c r="C331" s="1" t="s">
        <v>641</v>
      </c>
      <c r="D331" s="3" t="n">
        <f aca="false">H331/10+(I331+J331)*0.4+K331/10+G331*0.4</f>
        <v>63.91</v>
      </c>
      <c r="E331" s="0" t="s">
        <v>650</v>
      </c>
      <c r="F331" s="0" t="s">
        <v>651</v>
      </c>
      <c r="G331" s="0" t="n">
        <v>66</v>
      </c>
      <c r="H331" s="2" t="n">
        <v>50</v>
      </c>
      <c r="I331" s="0" t="n">
        <v>32</v>
      </c>
      <c r="J331" s="0" t="n">
        <v>32</v>
      </c>
      <c r="K331" s="0" t="n">
        <v>69.1</v>
      </c>
    </row>
    <row r="332" customFormat="false" ht="12.85" hidden="false" customHeight="false" outlineLevel="0" collapsed="false">
      <c r="A332" s="0" t="n">
        <v>30171</v>
      </c>
      <c r="B332" s="0" t="n">
        <v>8054579</v>
      </c>
      <c r="C332" s="1" t="s">
        <v>641</v>
      </c>
      <c r="D332" s="3" t="n">
        <f aca="false">H332/10+(I332+J332)*0.4+K332/10+G332*0.4</f>
        <v>63.89</v>
      </c>
      <c r="E332" s="0" t="s">
        <v>652</v>
      </c>
      <c r="F332" s="0" t="s">
        <v>653</v>
      </c>
      <c r="G332" s="0" t="n">
        <v>59</v>
      </c>
      <c r="H332" s="2" t="n">
        <v>67</v>
      </c>
      <c r="I332" s="0" t="n">
        <v>33</v>
      </c>
      <c r="J332" s="0" t="n">
        <v>30</v>
      </c>
      <c r="K332" s="0" t="n">
        <v>83.9</v>
      </c>
    </row>
    <row r="333" customFormat="false" ht="12.85" hidden="false" customHeight="false" outlineLevel="0" collapsed="false">
      <c r="A333" s="0" t="n">
        <v>30163</v>
      </c>
      <c r="B333" s="0" t="n">
        <v>8526097</v>
      </c>
      <c r="C333" s="1" t="s">
        <v>641</v>
      </c>
      <c r="D333" s="3" t="n">
        <f aca="false">H333/10+(I333+J333)*0.4+K333/10+G333*0.4</f>
        <v>63.78</v>
      </c>
      <c r="E333" s="0" t="s">
        <v>376</v>
      </c>
      <c r="F333" s="0" t="s">
        <v>654</v>
      </c>
      <c r="G333" s="0" t="n">
        <v>66</v>
      </c>
      <c r="H333" s="2" t="n">
        <v>75</v>
      </c>
      <c r="I333" s="0" t="n">
        <v>24</v>
      </c>
      <c r="J333" s="0" t="n">
        <v>27</v>
      </c>
      <c r="K333" s="0" t="n">
        <v>94.8</v>
      </c>
    </row>
    <row r="334" customFormat="false" ht="12.85" hidden="false" customHeight="false" outlineLevel="0" collapsed="false">
      <c r="A334" s="0" t="n">
        <v>30122</v>
      </c>
      <c r="B334" s="0" t="n">
        <v>8590564</v>
      </c>
      <c r="C334" s="1" t="s">
        <v>641</v>
      </c>
      <c r="D334" s="3" t="n">
        <f aca="false">H334/10+(I334+J334)*0.4+K334/10+G334*0.4</f>
        <v>63.51</v>
      </c>
      <c r="E334" s="0" t="s">
        <v>655</v>
      </c>
      <c r="F334" s="0" t="s">
        <v>656</v>
      </c>
      <c r="G334" s="0" t="n">
        <v>50</v>
      </c>
      <c r="H334" s="2" t="n">
        <v>67</v>
      </c>
      <c r="I334" s="0" t="n">
        <v>32</v>
      </c>
      <c r="J334" s="0" t="n">
        <v>36</v>
      </c>
      <c r="K334" s="0" t="n">
        <v>96.1</v>
      </c>
    </row>
    <row r="335" customFormat="false" ht="12.85" hidden="false" customHeight="false" outlineLevel="0" collapsed="false">
      <c r="A335" s="0" t="n">
        <v>30296</v>
      </c>
      <c r="B335" s="0" t="n">
        <v>8551483</v>
      </c>
      <c r="C335" s="1" t="s">
        <v>641</v>
      </c>
      <c r="D335" s="3" t="n">
        <f aca="false">H335/10+(I335+J335)*0.4+K335/10+G335*0.4</f>
        <v>63.45</v>
      </c>
      <c r="E335" s="0" t="s">
        <v>498</v>
      </c>
      <c r="F335" s="0" t="s">
        <v>657</v>
      </c>
      <c r="G335" s="0" t="n">
        <v>73</v>
      </c>
      <c r="H335" s="2" t="n">
        <v>100</v>
      </c>
      <c r="I335" s="0" t="n">
        <v>14</v>
      </c>
      <c r="J335" s="0" t="n">
        <v>24</v>
      </c>
      <c r="K335" s="0" t="n">
        <v>90.5</v>
      </c>
    </row>
    <row r="336" customFormat="false" ht="12.85" hidden="false" customHeight="false" outlineLevel="0" collapsed="false">
      <c r="A336" s="0" t="n">
        <v>30221</v>
      </c>
      <c r="B336" s="0" t="n">
        <v>8637332</v>
      </c>
      <c r="C336" s="1" t="s">
        <v>641</v>
      </c>
      <c r="D336" s="3" t="n">
        <f aca="false">H336/10+(I336+J336)*0.4+K336/10+G336*0.4</f>
        <v>63.376666667</v>
      </c>
      <c r="E336" s="0" t="s">
        <v>658</v>
      </c>
      <c r="F336" s="0" t="s">
        <v>659</v>
      </c>
      <c r="G336" s="0" t="n">
        <v>67</v>
      </c>
      <c r="H336" s="2" t="n">
        <v>66.66666667</v>
      </c>
      <c r="I336" s="0" t="n">
        <v>31</v>
      </c>
      <c r="J336" s="0" t="n">
        <v>21</v>
      </c>
      <c r="K336" s="0" t="n">
        <v>91.1</v>
      </c>
    </row>
    <row r="337" customFormat="false" ht="12.85" hidden="false" customHeight="false" outlineLevel="0" collapsed="false">
      <c r="A337" s="0" t="n">
        <v>30189</v>
      </c>
      <c r="B337" s="0" t="n">
        <v>8555922</v>
      </c>
      <c r="C337" s="1" t="s">
        <v>641</v>
      </c>
      <c r="D337" s="3" t="n">
        <f aca="false">H337/10+(I337+J337)*0.4+K337/10+G337*0.4</f>
        <v>63.32</v>
      </c>
      <c r="E337" s="0" t="s">
        <v>660</v>
      </c>
      <c r="F337" s="0" t="s">
        <v>661</v>
      </c>
      <c r="G337" s="0" t="n">
        <v>63</v>
      </c>
      <c r="H337" s="2" t="n">
        <v>83</v>
      </c>
      <c r="I337" s="0" t="n">
        <v>29</v>
      </c>
      <c r="J337" s="0" t="n">
        <v>21</v>
      </c>
      <c r="K337" s="0" t="n">
        <v>98.2</v>
      </c>
    </row>
    <row r="338" customFormat="false" ht="12.85" hidden="false" customHeight="false" outlineLevel="0" collapsed="false">
      <c r="A338" s="0" t="n">
        <v>30171</v>
      </c>
      <c r="B338" s="0" t="n">
        <v>8070468</v>
      </c>
      <c r="C338" s="1" t="s">
        <v>641</v>
      </c>
      <c r="D338" s="3" t="n">
        <f aca="false">H338/10+(I338+J338)*0.4+K338/10+G338*0.4</f>
        <v>63.19</v>
      </c>
      <c r="E338" s="0" t="s">
        <v>417</v>
      </c>
      <c r="F338" s="0" t="s">
        <v>662</v>
      </c>
      <c r="G338" s="0" t="n">
        <v>63</v>
      </c>
      <c r="H338" s="2" t="n">
        <v>42</v>
      </c>
      <c r="I338" s="0" t="n">
        <v>31</v>
      </c>
      <c r="J338" s="0" t="n">
        <v>34</v>
      </c>
      <c r="K338" s="0" t="n">
        <v>77.9</v>
      </c>
    </row>
    <row r="339" customFormat="false" ht="12.85" hidden="false" customHeight="false" outlineLevel="0" collapsed="false">
      <c r="A339" s="0" t="n">
        <v>30213</v>
      </c>
      <c r="B339" s="0" t="n">
        <v>8920050</v>
      </c>
      <c r="C339" s="1" t="s">
        <v>641</v>
      </c>
      <c r="D339" s="3" t="n">
        <f aca="false">H339/10+(I339+J339)*0.4+K339/10+G339*0.4</f>
        <v>63.15</v>
      </c>
      <c r="E339" s="0" t="s">
        <v>663</v>
      </c>
      <c r="F339" s="0" t="s">
        <v>664</v>
      </c>
      <c r="G339" s="0" t="n">
        <v>65</v>
      </c>
      <c r="H339" s="2" t="n">
        <v>67</v>
      </c>
      <c r="I339" s="0" t="n">
        <v>25</v>
      </c>
      <c r="J339" s="0" t="n">
        <v>30</v>
      </c>
      <c r="K339" s="0" t="n">
        <v>84.5</v>
      </c>
    </row>
    <row r="340" customFormat="false" ht="12.85" hidden="false" customHeight="false" outlineLevel="0" collapsed="false">
      <c r="A340" s="0" t="n">
        <v>30213</v>
      </c>
      <c r="B340" s="0" t="n">
        <v>8860959</v>
      </c>
      <c r="C340" s="1" t="s">
        <v>641</v>
      </c>
      <c r="D340" s="3" t="n">
        <f aca="false">H340/10+(I340+J340)*0.4+K340/10+G340*0.4</f>
        <v>63.14</v>
      </c>
      <c r="E340" s="0" t="s">
        <v>665</v>
      </c>
      <c r="F340" s="0" t="s">
        <v>666</v>
      </c>
      <c r="G340" s="0" t="n">
        <v>73</v>
      </c>
      <c r="H340" s="2" t="n">
        <v>33</v>
      </c>
      <c r="I340" s="0" t="n">
        <v>27</v>
      </c>
      <c r="J340" s="0" t="n">
        <v>28</v>
      </c>
      <c r="K340" s="0" t="n">
        <v>86.4</v>
      </c>
    </row>
    <row r="341" customFormat="false" ht="12.85" hidden="false" customHeight="false" outlineLevel="0" collapsed="false">
      <c r="A341" s="0" t="n">
        <v>30122</v>
      </c>
      <c r="B341" s="0" t="n">
        <v>8844821</v>
      </c>
      <c r="C341" s="1" t="s">
        <v>641</v>
      </c>
      <c r="D341" s="3" t="n">
        <f aca="false">H341/10+(I341+J341)*0.4+K341/10+G341*0.4</f>
        <v>63.05</v>
      </c>
      <c r="E341" s="0" t="s">
        <v>667</v>
      </c>
      <c r="F341" s="0" t="s">
        <v>668</v>
      </c>
      <c r="G341" s="0" t="n">
        <v>66</v>
      </c>
      <c r="H341" s="2" t="n">
        <v>75</v>
      </c>
      <c r="I341" s="0" t="n">
        <v>26</v>
      </c>
      <c r="J341" s="0" t="n">
        <v>31</v>
      </c>
      <c r="K341" s="0" t="n">
        <v>63.5</v>
      </c>
    </row>
    <row r="342" customFormat="false" ht="12.85" hidden="false" customHeight="false" outlineLevel="0" collapsed="false">
      <c r="A342" s="0" t="n">
        <v>30288</v>
      </c>
      <c r="B342" s="0" t="n">
        <v>8471674</v>
      </c>
      <c r="C342" s="1" t="s">
        <v>641</v>
      </c>
      <c r="D342" s="3" t="n">
        <f aca="false">H342/10+(I342+J342)*0.4+K342/10+G342*0.4</f>
        <v>62.83</v>
      </c>
      <c r="E342" s="0" t="s">
        <v>669</v>
      </c>
      <c r="F342" s="0" t="s">
        <v>670</v>
      </c>
      <c r="G342" s="0" t="n">
        <v>56</v>
      </c>
      <c r="H342" s="2" t="n">
        <v>75</v>
      </c>
      <c r="I342" s="0" t="n">
        <v>25</v>
      </c>
      <c r="J342" s="0" t="n">
        <v>40</v>
      </c>
      <c r="K342" s="0" t="n">
        <v>69.3</v>
      </c>
    </row>
    <row r="343" customFormat="false" ht="12.85" hidden="false" customHeight="false" outlineLevel="0" collapsed="false">
      <c r="A343" s="0" t="n">
        <v>30189</v>
      </c>
      <c r="B343" s="0" t="n">
        <v>8801862</v>
      </c>
      <c r="C343" s="1" t="s">
        <v>641</v>
      </c>
      <c r="D343" s="3" t="n">
        <f aca="false">H343/10+(I343+J343)*0.4+K343/10+G343*0.4</f>
        <v>62.82</v>
      </c>
      <c r="E343" s="0" t="s">
        <v>671</v>
      </c>
      <c r="F343" s="0" t="s">
        <v>672</v>
      </c>
      <c r="G343" s="0" t="n">
        <v>61</v>
      </c>
      <c r="H343" s="2" t="n">
        <v>33</v>
      </c>
      <c r="I343" s="0" t="n">
        <v>30</v>
      </c>
      <c r="J343" s="0" t="n">
        <v>35</v>
      </c>
      <c r="K343" s="0" t="n">
        <v>91.2</v>
      </c>
    </row>
    <row r="344" customFormat="false" ht="12.85" hidden="false" customHeight="false" outlineLevel="0" collapsed="false">
      <c r="A344" s="0" t="n">
        <v>30239</v>
      </c>
      <c r="B344" s="0" t="n">
        <v>8653842</v>
      </c>
      <c r="C344" s="1" t="s">
        <v>641</v>
      </c>
      <c r="D344" s="3" t="n">
        <f aca="false">H344/10+(I344+J344)*0.4+K344/10+G344*0.4</f>
        <v>62.44</v>
      </c>
      <c r="E344" s="0" t="s">
        <v>673</v>
      </c>
      <c r="F344" s="0" t="s">
        <v>674</v>
      </c>
      <c r="G344" s="0" t="n">
        <v>67</v>
      </c>
      <c r="H344" s="2" t="n">
        <v>17</v>
      </c>
      <c r="I344" s="0" t="n">
        <v>37</v>
      </c>
      <c r="J344" s="0" t="n">
        <v>25</v>
      </c>
      <c r="K344" s="0" t="n">
        <v>91.4</v>
      </c>
    </row>
    <row r="345" customFormat="false" ht="12.85" hidden="false" customHeight="false" outlineLevel="0" collapsed="false">
      <c r="A345" s="0" t="n">
        <v>30155</v>
      </c>
      <c r="B345" s="0" t="n">
        <v>8456311</v>
      </c>
      <c r="C345" s="1" t="s">
        <v>641</v>
      </c>
      <c r="D345" s="3" t="n">
        <f aca="false">H345/10+(I345+J345)*0.4+K345/10+G345*0.4</f>
        <v>62.39</v>
      </c>
      <c r="E345" s="0" t="s">
        <v>675</v>
      </c>
      <c r="F345" s="0" t="s">
        <v>676</v>
      </c>
      <c r="G345" s="0" t="n">
        <v>70</v>
      </c>
      <c r="H345" s="2" t="n">
        <v>8</v>
      </c>
      <c r="I345" s="0" t="n">
        <v>28</v>
      </c>
      <c r="J345" s="0" t="n">
        <v>31</v>
      </c>
      <c r="K345" s="0" t="n">
        <v>99.9</v>
      </c>
    </row>
    <row r="346" customFormat="false" ht="12.85" hidden="false" customHeight="false" outlineLevel="0" collapsed="false">
      <c r="A346" s="0" t="n">
        <v>30205</v>
      </c>
      <c r="B346" s="0" t="n">
        <v>8758104</v>
      </c>
      <c r="C346" s="1" t="s">
        <v>641</v>
      </c>
      <c r="D346" s="3" t="n">
        <f aca="false">H346/10+(I346+J346)*0.4+K346/10+G346*0.4</f>
        <v>62.39</v>
      </c>
      <c r="E346" s="0" t="s">
        <v>677</v>
      </c>
      <c r="F346" s="0" t="s">
        <v>678</v>
      </c>
      <c r="G346" s="0" t="n">
        <v>61</v>
      </c>
      <c r="H346" s="2" t="n">
        <v>56</v>
      </c>
      <c r="I346" s="0" t="n">
        <v>32</v>
      </c>
      <c r="J346" s="0" t="n">
        <v>27</v>
      </c>
      <c r="K346" s="0" t="n">
        <v>87.9</v>
      </c>
    </row>
    <row r="347" customFormat="false" ht="12.85" hidden="false" customHeight="false" outlineLevel="0" collapsed="false">
      <c r="A347" s="0" t="n">
        <v>30148</v>
      </c>
      <c r="B347" s="0" t="n">
        <v>8235384</v>
      </c>
      <c r="C347" s="1" t="s">
        <v>641</v>
      </c>
      <c r="D347" s="3" t="n">
        <f aca="false">H347/10+(I347+J347)*0.4+K347/10+G347*0.4</f>
        <v>62.23</v>
      </c>
      <c r="E347" s="0" t="s">
        <v>679</v>
      </c>
      <c r="F347" s="0" t="s">
        <v>680</v>
      </c>
      <c r="G347" s="0" t="n">
        <v>57</v>
      </c>
      <c r="H347" s="2" t="n">
        <v>50</v>
      </c>
      <c r="I347" s="0" t="n">
        <v>32</v>
      </c>
      <c r="J347" s="0" t="n">
        <v>35</v>
      </c>
      <c r="K347" s="0" t="n">
        <v>76.3</v>
      </c>
    </row>
    <row r="348" customFormat="false" ht="12.85" hidden="false" customHeight="false" outlineLevel="0" collapsed="false">
      <c r="A348" s="0" t="n">
        <v>30239</v>
      </c>
      <c r="B348" s="0" t="n">
        <v>8732455</v>
      </c>
      <c r="C348" s="1" t="s">
        <v>641</v>
      </c>
      <c r="D348" s="3" t="n">
        <f aca="false">H348/10+(I348+J348)*0.4+K348/10+G348*0.4</f>
        <v>62.15</v>
      </c>
      <c r="E348" s="0" t="s">
        <v>681</v>
      </c>
      <c r="F348" s="0" t="s">
        <v>682</v>
      </c>
      <c r="G348" s="0" t="n">
        <v>59</v>
      </c>
      <c r="H348" s="2" t="n">
        <v>50</v>
      </c>
      <c r="I348" s="0" t="n">
        <v>37</v>
      </c>
      <c r="J348" s="0" t="n">
        <v>29</v>
      </c>
      <c r="K348" s="0" t="n">
        <v>71.5</v>
      </c>
    </row>
    <row r="349" customFormat="false" ht="12.85" hidden="false" customHeight="false" outlineLevel="0" collapsed="false">
      <c r="A349" s="0" t="n">
        <v>30296</v>
      </c>
      <c r="B349" s="0" t="n">
        <v>8633471</v>
      </c>
      <c r="C349" s="1" t="s">
        <v>641</v>
      </c>
      <c r="D349" s="3" t="n">
        <f aca="false">H349/10+(I349+J349)*0.4+K349/10+G349*0.4</f>
        <v>61.866666667</v>
      </c>
      <c r="E349" s="0" t="s">
        <v>683</v>
      </c>
      <c r="F349" s="0" t="s">
        <v>684</v>
      </c>
      <c r="G349" s="0" t="n">
        <v>69</v>
      </c>
      <c r="H349" s="2" t="n">
        <v>66.66666667</v>
      </c>
      <c r="I349" s="0" t="n">
        <v>30</v>
      </c>
      <c r="J349" s="0" t="n">
        <v>25</v>
      </c>
      <c r="K349" s="0" t="n">
        <v>56</v>
      </c>
    </row>
    <row r="350" customFormat="false" ht="12.85" hidden="false" customHeight="false" outlineLevel="0" collapsed="false">
      <c r="A350" s="0" t="n">
        <v>30254</v>
      </c>
      <c r="B350" s="0" t="n">
        <v>8688137</v>
      </c>
      <c r="C350" s="1" t="s">
        <v>641</v>
      </c>
      <c r="D350" s="3" t="n">
        <f aca="false">H350/10+(I350+J350)*0.4+K350/10+G350*0.4</f>
        <v>61.816666667</v>
      </c>
      <c r="E350" s="0" t="s">
        <v>685</v>
      </c>
      <c r="F350" s="0" t="s">
        <v>686</v>
      </c>
      <c r="G350" s="0" t="n">
        <v>65</v>
      </c>
      <c r="H350" s="2" t="n">
        <v>41.66666667</v>
      </c>
      <c r="I350" s="0" t="n">
        <v>27</v>
      </c>
      <c r="J350" s="0" t="n">
        <v>30</v>
      </c>
      <c r="K350" s="0" t="n">
        <v>88.5</v>
      </c>
    </row>
    <row r="351" customFormat="false" ht="12.85" hidden="false" customHeight="false" outlineLevel="0" collapsed="false">
      <c r="A351" s="0" t="n">
        <v>30254</v>
      </c>
      <c r="B351" s="0" t="n">
        <v>8741050</v>
      </c>
      <c r="C351" s="1" t="s">
        <v>641</v>
      </c>
      <c r="D351" s="3" t="n">
        <f aca="false">H351/10+(I351+J351)*0.4+K351/10+G351*0.4</f>
        <v>61.816666667</v>
      </c>
      <c r="E351" s="0" t="s">
        <v>687</v>
      </c>
      <c r="F351" s="0" t="s">
        <v>688</v>
      </c>
      <c r="G351" s="0" t="n">
        <v>57</v>
      </c>
      <c r="H351" s="2" t="n">
        <v>66.66666667</v>
      </c>
      <c r="I351" s="0" t="n">
        <v>31</v>
      </c>
      <c r="J351" s="0" t="n">
        <v>31</v>
      </c>
      <c r="K351" s="0" t="n">
        <v>75.5</v>
      </c>
    </row>
    <row r="352" customFormat="false" ht="12.85" hidden="false" customHeight="false" outlineLevel="0" collapsed="false">
      <c r="A352" s="0" t="n">
        <v>30130</v>
      </c>
      <c r="B352" s="0" t="n">
        <v>8628760</v>
      </c>
      <c r="C352" s="1" t="s">
        <v>641</v>
      </c>
      <c r="D352" s="3" t="n">
        <f aca="false">H352/10+(I352+J352)*0.4+K352/10+G352*0.4</f>
        <v>61.81</v>
      </c>
      <c r="E352" s="0" t="s">
        <v>689</v>
      </c>
      <c r="F352" s="0" t="s">
        <v>690</v>
      </c>
      <c r="G352" s="0" t="n">
        <v>49</v>
      </c>
      <c r="H352" s="2" t="n">
        <v>67</v>
      </c>
      <c r="I352" s="0" t="n">
        <v>24</v>
      </c>
      <c r="J352" s="0" t="n">
        <v>41</v>
      </c>
      <c r="K352" s="0" t="n">
        <v>95.1</v>
      </c>
    </row>
    <row r="353" customFormat="false" ht="12.85" hidden="false" customHeight="false" outlineLevel="0" collapsed="false">
      <c r="A353" s="0" t="n">
        <v>30254</v>
      </c>
      <c r="B353" s="0" t="n">
        <v>8473852</v>
      </c>
      <c r="C353" s="1" t="s">
        <v>641</v>
      </c>
      <c r="D353" s="3" t="n">
        <f aca="false">H353/10+(I353+J353)*0.4+K353/10+G353*0.4</f>
        <v>61.783333333</v>
      </c>
      <c r="E353" s="0" t="s">
        <v>691</v>
      </c>
      <c r="F353" s="0" t="s">
        <v>692</v>
      </c>
      <c r="G353" s="0" t="n">
        <v>59</v>
      </c>
      <c r="H353" s="2" t="n">
        <v>58.33333333</v>
      </c>
      <c r="I353" s="0" t="n">
        <v>22</v>
      </c>
      <c r="J353" s="0" t="n">
        <v>35</v>
      </c>
      <c r="K353" s="0" t="n">
        <v>95.5</v>
      </c>
    </row>
    <row r="354" customFormat="false" ht="12.85" hidden="false" customHeight="false" outlineLevel="0" collapsed="false">
      <c r="A354" s="0" t="n">
        <v>30163</v>
      </c>
      <c r="B354" s="0" t="n">
        <v>8643033</v>
      </c>
      <c r="C354" s="1" t="s">
        <v>641</v>
      </c>
      <c r="D354" s="3" t="n">
        <f aca="false">H354/10+(I354+J354)*0.4+K354/10+G354*0.4</f>
        <v>61.69</v>
      </c>
      <c r="E354" s="0" t="s">
        <v>693</v>
      </c>
      <c r="F354" s="0" t="s">
        <v>694</v>
      </c>
      <c r="G354" s="0" t="n">
        <v>68</v>
      </c>
      <c r="H354" s="2" t="n">
        <v>33</v>
      </c>
      <c r="I354" s="0" t="n">
        <v>24</v>
      </c>
      <c r="J354" s="0" t="n">
        <v>33</v>
      </c>
      <c r="K354" s="0" t="n">
        <v>83.9</v>
      </c>
    </row>
    <row r="355" customFormat="false" ht="12.85" hidden="false" customHeight="false" outlineLevel="0" collapsed="false">
      <c r="A355" s="0" t="n">
        <v>30122</v>
      </c>
      <c r="B355" s="0" t="n">
        <v>8593378</v>
      </c>
      <c r="C355" s="1" t="s">
        <v>641</v>
      </c>
      <c r="D355" s="3" t="n">
        <f aca="false">H355/10+(I355+J355)*0.4+K355/10+G355*0.4</f>
        <v>61.49</v>
      </c>
      <c r="E355" s="0" t="s">
        <v>695</v>
      </c>
      <c r="F355" s="0" t="s">
        <v>696</v>
      </c>
      <c r="G355" s="0" t="n">
        <v>62</v>
      </c>
      <c r="H355" s="2" t="n">
        <v>67</v>
      </c>
      <c r="I355" s="0" t="n">
        <v>23</v>
      </c>
      <c r="J355" s="0" t="n">
        <v>37</v>
      </c>
      <c r="K355" s="0" t="n">
        <v>59.9</v>
      </c>
    </row>
    <row r="356" customFormat="false" ht="12.85" hidden="false" customHeight="false" outlineLevel="0" collapsed="false">
      <c r="A356" s="0" t="n">
        <v>30213</v>
      </c>
      <c r="B356" s="0" t="n">
        <v>8868481</v>
      </c>
      <c r="C356" s="1" t="s">
        <v>641</v>
      </c>
      <c r="D356" s="3" t="n">
        <f aca="false">H356/10+(I356+J356)*0.4+K356/10+G356*0.4</f>
        <v>61.37</v>
      </c>
      <c r="E356" s="0" t="s">
        <v>476</v>
      </c>
      <c r="F356" s="0" t="s">
        <v>697</v>
      </c>
      <c r="G356" s="0" t="n">
        <v>59</v>
      </c>
      <c r="H356" s="2" t="n">
        <v>58</v>
      </c>
      <c r="I356" s="0" t="n">
        <v>25</v>
      </c>
      <c r="J356" s="0" t="n">
        <v>34</v>
      </c>
      <c r="K356" s="0" t="n">
        <v>83.7</v>
      </c>
    </row>
    <row r="357" customFormat="false" ht="12.85" hidden="false" customHeight="false" outlineLevel="0" collapsed="false">
      <c r="A357" s="0" t="n">
        <v>30239</v>
      </c>
      <c r="B357" s="0" t="n">
        <v>8839813</v>
      </c>
      <c r="C357" s="1" t="s">
        <v>641</v>
      </c>
      <c r="D357" s="3" t="n">
        <f aca="false">H357/10+(I357+J357)*0.4+K357/10+G357*0.4</f>
        <v>61.33</v>
      </c>
      <c r="E357" s="0" t="s">
        <v>698</v>
      </c>
      <c r="F357" s="0" t="s">
        <v>699</v>
      </c>
      <c r="G357" s="0" t="n">
        <v>71</v>
      </c>
      <c r="H357" s="2" t="n">
        <v>50</v>
      </c>
      <c r="I357" s="0" t="n">
        <v>25</v>
      </c>
      <c r="J357" s="0" t="n">
        <v>23</v>
      </c>
      <c r="K357" s="0" t="n">
        <v>87.3</v>
      </c>
    </row>
    <row r="358" customFormat="false" ht="12.85" hidden="false" customHeight="false" outlineLevel="0" collapsed="false">
      <c r="A358" s="0" t="n">
        <v>30213</v>
      </c>
      <c r="B358" s="0" t="n">
        <v>8548067</v>
      </c>
      <c r="C358" s="1" t="s">
        <v>641</v>
      </c>
      <c r="D358" s="3" t="n">
        <f aca="false">H358/10+(I358+J358)*0.4+K358/10+G358*0.4</f>
        <v>61.27</v>
      </c>
      <c r="E358" s="0" t="s">
        <v>700</v>
      </c>
      <c r="F358" s="0" t="s">
        <v>701</v>
      </c>
      <c r="G358" s="0" t="n">
        <v>59</v>
      </c>
      <c r="H358" s="2" t="n">
        <v>67</v>
      </c>
      <c r="I358" s="0" t="n">
        <v>29</v>
      </c>
      <c r="J358" s="0" t="n">
        <v>25</v>
      </c>
      <c r="K358" s="0" t="n">
        <v>93.7</v>
      </c>
    </row>
    <row r="359" customFormat="false" ht="12.85" hidden="false" customHeight="false" outlineLevel="0" collapsed="false">
      <c r="A359" s="0" t="n">
        <v>30288</v>
      </c>
      <c r="B359" s="0" t="n">
        <v>8692006</v>
      </c>
      <c r="C359" s="1" t="s">
        <v>641</v>
      </c>
      <c r="D359" s="3" t="n">
        <f aca="false">H359/10+(I359+J359)*0.4+K359/10+G359*0.4</f>
        <v>61.2</v>
      </c>
      <c r="E359" s="0" t="s">
        <v>533</v>
      </c>
      <c r="F359" s="0" t="s">
        <v>702</v>
      </c>
      <c r="G359" s="0" t="n">
        <v>70</v>
      </c>
      <c r="H359" s="2" t="n">
        <v>50</v>
      </c>
      <c r="I359" s="0" t="n">
        <v>16</v>
      </c>
      <c r="J359" s="0" t="n">
        <v>31</v>
      </c>
      <c r="K359" s="0" t="n">
        <v>94</v>
      </c>
    </row>
    <row r="360" customFormat="false" ht="12.85" hidden="false" customHeight="false" outlineLevel="0" collapsed="false">
      <c r="A360" s="0" t="n">
        <v>30171</v>
      </c>
      <c r="B360" s="0" t="n">
        <v>8824708</v>
      </c>
      <c r="C360" s="1" t="s">
        <v>641</v>
      </c>
      <c r="D360" s="3" t="n">
        <f aca="false">H360/10+(I360+J360)*0.4+K360/10+G360*0.4</f>
        <v>61.17</v>
      </c>
      <c r="E360" s="0" t="s">
        <v>703</v>
      </c>
      <c r="F360" s="0" t="s">
        <v>704</v>
      </c>
      <c r="G360" s="0" t="n">
        <v>70</v>
      </c>
      <c r="H360" s="2" t="n">
        <v>50</v>
      </c>
      <c r="I360" s="0" t="n">
        <v>21</v>
      </c>
      <c r="J360" s="0" t="n">
        <v>30</v>
      </c>
      <c r="K360" s="0" t="n">
        <v>77.7</v>
      </c>
    </row>
    <row r="361" customFormat="false" ht="12.85" hidden="false" customHeight="false" outlineLevel="0" collapsed="false">
      <c r="A361" s="0" t="n">
        <v>30296</v>
      </c>
      <c r="B361" s="0" t="n">
        <v>8522781</v>
      </c>
      <c r="C361" s="1" t="s">
        <v>641</v>
      </c>
      <c r="D361" s="3" t="n">
        <f aca="false">H361/10+(I361+J361)*0.4+K361/10+G361*0.4</f>
        <v>61.16</v>
      </c>
      <c r="E361" s="0" t="s">
        <v>705</v>
      </c>
      <c r="F361" s="0" t="s">
        <v>706</v>
      </c>
      <c r="G361" s="0" t="n">
        <v>81</v>
      </c>
      <c r="H361" s="2" t="n">
        <v>25</v>
      </c>
      <c r="I361" s="0" t="n">
        <v>23</v>
      </c>
      <c r="J361" s="0" t="n">
        <v>28</v>
      </c>
      <c r="K361" s="0" t="n">
        <v>58.6</v>
      </c>
    </row>
    <row r="362" customFormat="false" ht="12.85" hidden="false" customHeight="false" outlineLevel="0" collapsed="false">
      <c r="A362" s="0" t="n">
        <v>30296</v>
      </c>
      <c r="B362" s="0" t="n">
        <v>8515843</v>
      </c>
      <c r="C362" s="1" t="s">
        <v>641</v>
      </c>
      <c r="D362" s="3" t="n">
        <f aca="false">H362/10+(I362+J362)*0.4+K362/10+G362*0.4</f>
        <v>60.816666667</v>
      </c>
      <c r="E362" s="0" t="s">
        <v>707</v>
      </c>
      <c r="F362" s="0" t="s">
        <v>708</v>
      </c>
      <c r="G362" s="0" t="n">
        <v>57</v>
      </c>
      <c r="H362" s="2" t="n">
        <v>66.66666667</v>
      </c>
      <c r="I362" s="0" t="n">
        <v>30</v>
      </c>
      <c r="J362" s="0" t="n">
        <v>29</v>
      </c>
      <c r="K362" s="0" t="n">
        <v>77.5</v>
      </c>
    </row>
    <row r="363" customFormat="false" ht="12.85" hidden="false" customHeight="false" outlineLevel="0" collapsed="false">
      <c r="A363" s="0" t="n">
        <v>30155</v>
      </c>
      <c r="B363" s="0" t="n">
        <v>8895641</v>
      </c>
      <c r="C363" s="1" t="s">
        <v>641</v>
      </c>
      <c r="D363" s="3" t="n">
        <f aca="false">H363/10+(I363+J363)*0.4+K363/10+G363*0.4</f>
        <v>60.563333333</v>
      </c>
      <c r="E363" s="0" t="s">
        <v>709</v>
      </c>
      <c r="F363" s="0" t="s">
        <v>710</v>
      </c>
      <c r="G363" s="0" t="n">
        <v>69</v>
      </c>
      <c r="H363" s="2" t="n">
        <v>33.33333333</v>
      </c>
      <c r="I363" s="0" t="n">
        <v>23</v>
      </c>
      <c r="J363" s="0" t="n">
        <v>31</v>
      </c>
      <c r="K363" s="0" t="n">
        <v>80.3</v>
      </c>
    </row>
    <row r="364" customFormat="false" ht="12.85" hidden="false" customHeight="false" outlineLevel="0" collapsed="false">
      <c r="A364" s="0" t="n">
        <v>30205</v>
      </c>
      <c r="B364" s="0" t="n">
        <v>8248734</v>
      </c>
      <c r="C364" s="1" t="s">
        <v>641</v>
      </c>
      <c r="D364" s="3" t="n">
        <f aca="false">H364/10+(I364+J364)*0.4+K364/10+G364*0.4</f>
        <v>60.32</v>
      </c>
      <c r="E364" s="0" t="s">
        <v>711</v>
      </c>
      <c r="F364" s="0" t="s">
        <v>712</v>
      </c>
      <c r="G364" s="0" t="n">
        <v>56</v>
      </c>
      <c r="H364" s="2" t="n">
        <v>67</v>
      </c>
      <c r="I364" s="0" t="n">
        <v>27</v>
      </c>
      <c r="J364" s="0" t="n">
        <v>31</v>
      </c>
      <c r="K364" s="0" t="n">
        <v>80.2</v>
      </c>
    </row>
    <row r="365" customFormat="false" ht="12.85" hidden="false" customHeight="false" outlineLevel="0" collapsed="false">
      <c r="A365" s="0" t="n">
        <v>30239</v>
      </c>
      <c r="B365" s="0" t="n">
        <v>8485088</v>
      </c>
      <c r="C365" s="1" t="s">
        <v>641</v>
      </c>
      <c r="D365" s="3" t="n">
        <f aca="false">H365/10+(I365+J365)*0.4+K365/10+G365*0.4</f>
        <v>60.12</v>
      </c>
      <c r="E365" s="0" t="s">
        <v>713</v>
      </c>
      <c r="F365" s="0" t="s">
        <v>714</v>
      </c>
      <c r="G365" s="0" t="n">
        <v>51</v>
      </c>
      <c r="H365" s="2" t="n">
        <v>42</v>
      </c>
      <c r="I365" s="0" t="n">
        <v>27</v>
      </c>
      <c r="J365" s="0" t="n">
        <v>37</v>
      </c>
      <c r="K365" s="0" t="n">
        <v>99.2</v>
      </c>
    </row>
    <row r="366" customFormat="false" ht="12.85" hidden="false" customHeight="false" outlineLevel="0" collapsed="false">
      <c r="A366" s="0" t="n">
        <v>30270</v>
      </c>
      <c r="B366" s="0" t="n">
        <v>8824914</v>
      </c>
      <c r="C366" s="1" t="s">
        <v>715</v>
      </c>
      <c r="D366" s="3" t="n">
        <f aca="false">H366/10+(I366+J366)*0.4+K366/10+G366*0.4</f>
        <v>59.763333333</v>
      </c>
      <c r="E366" s="0" t="s">
        <v>716</v>
      </c>
      <c r="F366" s="0" t="s">
        <v>717</v>
      </c>
      <c r="G366" s="0" t="n">
        <v>62</v>
      </c>
      <c r="H366" s="2" t="n">
        <v>58.33333333</v>
      </c>
      <c r="I366" s="0" t="n">
        <v>25</v>
      </c>
      <c r="J366" s="0" t="n">
        <v>35</v>
      </c>
      <c r="K366" s="0" t="n">
        <v>51.3</v>
      </c>
    </row>
    <row r="367" customFormat="false" ht="12.85" hidden="false" customHeight="false" outlineLevel="0" collapsed="false">
      <c r="A367" s="0" t="n">
        <v>30221</v>
      </c>
      <c r="B367" s="0" t="n">
        <v>8525743</v>
      </c>
      <c r="C367" s="1" t="s">
        <v>715</v>
      </c>
      <c r="D367" s="3" t="n">
        <f aca="false">H367/10+(I367+J367)*0.4+K367/10+G367*0.4</f>
        <v>59.743333333</v>
      </c>
      <c r="E367" s="0" t="s">
        <v>718</v>
      </c>
      <c r="F367" s="0" t="s">
        <v>719</v>
      </c>
      <c r="G367" s="0" t="n">
        <v>59</v>
      </c>
      <c r="H367" s="2" t="n">
        <v>33.33333333</v>
      </c>
      <c r="I367" s="0" t="n">
        <v>32</v>
      </c>
      <c r="J367" s="0" t="n">
        <v>33</v>
      </c>
      <c r="K367" s="0" t="n">
        <v>68.1</v>
      </c>
    </row>
    <row r="368" customFormat="false" ht="12.85" hidden="false" customHeight="false" outlineLevel="0" collapsed="false">
      <c r="A368" s="0" t="n">
        <v>30262</v>
      </c>
      <c r="B368" s="0" t="n">
        <v>8637225</v>
      </c>
      <c r="C368" s="1" t="s">
        <v>715</v>
      </c>
      <c r="D368" s="3" t="n">
        <f aca="false">H368/10+(I368+J368)*0.4+K368/10+G368*0.4</f>
        <v>59.596666667</v>
      </c>
      <c r="E368" s="0" t="s">
        <v>720</v>
      </c>
      <c r="F368" s="0" t="s">
        <v>721</v>
      </c>
      <c r="G368" s="0" t="n">
        <v>56</v>
      </c>
      <c r="H368" s="2" t="n">
        <v>41.66666667</v>
      </c>
      <c r="I368" s="0" t="n">
        <v>27</v>
      </c>
      <c r="J368" s="0" t="n">
        <v>32</v>
      </c>
      <c r="K368" s="0" t="n">
        <v>94.3</v>
      </c>
    </row>
    <row r="369" customFormat="false" ht="12.85" hidden="false" customHeight="false" outlineLevel="0" collapsed="false">
      <c r="A369" s="0" t="n">
        <v>30171</v>
      </c>
      <c r="B369" s="0" t="n">
        <v>8797532</v>
      </c>
      <c r="C369" s="1" t="s">
        <v>715</v>
      </c>
      <c r="D369" s="3" t="n">
        <f aca="false">H369/10+(I369+J369)*0.4+K369/10+G369*0.4</f>
        <v>59.1</v>
      </c>
      <c r="E369" s="0" t="s">
        <v>722</v>
      </c>
      <c r="F369" s="0" t="s">
        <v>723</v>
      </c>
      <c r="G369" s="0" t="n">
        <v>44</v>
      </c>
      <c r="H369" s="2" t="n">
        <v>67</v>
      </c>
      <c r="I369" s="0" t="n">
        <v>23</v>
      </c>
      <c r="J369" s="0" t="n">
        <v>39</v>
      </c>
      <c r="K369" s="0" t="n">
        <v>100</v>
      </c>
    </row>
    <row r="370" customFormat="false" ht="12.85" hidden="false" customHeight="false" outlineLevel="0" collapsed="false">
      <c r="A370" s="0" t="n">
        <v>30254</v>
      </c>
      <c r="B370" s="0" t="n">
        <v>8884843</v>
      </c>
      <c r="C370" s="1" t="s">
        <v>715</v>
      </c>
      <c r="D370" s="3" t="n">
        <f aca="false">H370/10+(I370+J370)*0.4+K370/10+G370*0.4</f>
        <v>58.903333333</v>
      </c>
      <c r="E370" s="0" t="s">
        <v>724</v>
      </c>
      <c r="F370" s="0" t="s">
        <v>725</v>
      </c>
      <c r="G370" s="0" t="n">
        <v>62</v>
      </c>
      <c r="H370" s="2" t="n">
        <v>33.33333333</v>
      </c>
      <c r="I370" s="0" t="n">
        <v>35</v>
      </c>
      <c r="J370" s="0" t="n">
        <v>34</v>
      </c>
      <c r="K370" s="0" t="n">
        <v>31.7</v>
      </c>
    </row>
    <row r="371" customFormat="false" ht="12.85" hidden="false" customHeight="false" outlineLevel="0" collapsed="false">
      <c r="A371" s="0" t="n">
        <v>30148</v>
      </c>
      <c r="B371" s="0" t="n">
        <v>8517476</v>
      </c>
      <c r="C371" s="1" t="s">
        <v>715</v>
      </c>
      <c r="D371" s="3" t="n">
        <f aca="false">H371/10+(I371+J371)*0.4+K371/10+G371*0.4</f>
        <v>58.07</v>
      </c>
      <c r="E371" s="0" t="s">
        <v>726</v>
      </c>
      <c r="F371" s="0" t="s">
        <v>727</v>
      </c>
      <c r="G371" s="0" t="n">
        <v>34</v>
      </c>
      <c r="H371" s="2" t="n">
        <v>50</v>
      </c>
      <c r="I371" s="0" t="n">
        <v>38</v>
      </c>
      <c r="J371" s="0" t="n">
        <v>37</v>
      </c>
      <c r="K371" s="0" t="n">
        <v>94.7</v>
      </c>
    </row>
    <row r="372" customFormat="false" ht="12.85" hidden="false" customHeight="false" outlineLevel="0" collapsed="false">
      <c r="A372" s="0" t="n">
        <v>30130</v>
      </c>
      <c r="B372" s="0" t="n">
        <v>7900152</v>
      </c>
      <c r="C372" s="1" t="s">
        <v>715</v>
      </c>
      <c r="D372" s="3" t="n">
        <f aca="false">H372/10+(I372+J372)*0.4+K372/10+G372*0.4</f>
        <v>57.79</v>
      </c>
      <c r="E372" s="0" t="s">
        <v>728</v>
      </c>
      <c r="F372" s="0" t="s">
        <v>729</v>
      </c>
      <c r="G372" s="0" t="n">
        <v>64</v>
      </c>
      <c r="H372" s="2" t="n">
        <v>59</v>
      </c>
      <c r="I372" s="0" t="n">
        <v>16</v>
      </c>
      <c r="J372" s="0" t="n">
        <v>36</v>
      </c>
      <c r="K372" s="0" t="n">
        <v>54.9</v>
      </c>
    </row>
    <row r="373" customFormat="false" ht="12.85" hidden="false" customHeight="false" outlineLevel="0" collapsed="false">
      <c r="A373" s="0" t="n">
        <v>30270</v>
      </c>
      <c r="B373" s="0" t="n">
        <v>8607541</v>
      </c>
      <c r="C373" s="1" t="s">
        <v>715</v>
      </c>
      <c r="D373" s="3" t="n">
        <f aca="false">H373/10+(I373+J373)*0.4+K373/10+G373*0.4</f>
        <v>57.74</v>
      </c>
      <c r="E373" s="0" t="s">
        <v>730</v>
      </c>
      <c r="F373" s="0" t="s">
        <v>731</v>
      </c>
      <c r="G373" s="0" t="n">
        <v>54</v>
      </c>
      <c r="H373" s="2" t="n">
        <v>75</v>
      </c>
      <c r="I373" s="0" t="n">
        <v>21</v>
      </c>
      <c r="J373" s="0" t="n">
        <v>28</v>
      </c>
      <c r="K373" s="0" t="n">
        <v>90.4</v>
      </c>
    </row>
    <row r="374" customFormat="false" ht="12.85" hidden="false" customHeight="false" outlineLevel="0" collapsed="false">
      <c r="A374" s="0" t="n">
        <v>30221</v>
      </c>
      <c r="B374" s="0" t="n">
        <v>8837437</v>
      </c>
      <c r="C374" s="1" t="s">
        <v>715</v>
      </c>
      <c r="D374" s="3" t="n">
        <f aca="false">H374/10+(I374+J374)*0.4+K374/10+G374*0.4</f>
        <v>57.213333333</v>
      </c>
      <c r="E374" s="0" t="s">
        <v>732</v>
      </c>
      <c r="F374" s="0" t="s">
        <v>733</v>
      </c>
      <c r="G374" s="0" t="n">
        <v>60</v>
      </c>
      <c r="H374" s="2" t="n">
        <v>33.33333333</v>
      </c>
      <c r="I374" s="0" t="n">
        <v>32</v>
      </c>
      <c r="J374" s="0" t="n">
        <v>26</v>
      </c>
      <c r="K374" s="0" t="n">
        <v>66.8</v>
      </c>
    </row>
    <row r="375" customFormat="false" ht="12.85" hidden="false" customHeight="false" outlineLevel="0" collapsed="false">
      <c r="A375" s="0" t="n">
        <v>30155</v>
      </c>
      <c r="B375" s="0" t="n">
        <v>8560807</v>
      </c>
      <c r="C375" s="1" t="s">
        <v>715</v>
      </c>
      <c r="D375" s="3" t="n">
        <f aca="false">H375/10+(I375+J375)*0.4+K375/10+G375*0.4</f>
        <v>57.0233333333</v>
      </c>
      <c r="E375" s="0" t="s">
        <v>734</v>
      </c>
      <c r="F375" s="0" t="s">
        <v>735</v>
      </c>
      <c r="G375" s="0" t="n">
        <v>47</v>
      </c>
      <c r="H375" s="2" t="n">
        <v>8.333333333</v>
      </c>
      <c r="I375" s="0" t="n">
        <v>36</v>
      </c>
      <c r="J375" s="0" t="n">
        <v>35</v>
      </c>
      <c r="K375" s="0" t="n">
        <v>89.9</v>
      </c>
    </row>
    <row r="376" customFormat="false" ht="12.85" hidden="false" customHeight="false" outlineLevel="0" collapsed="false">
      <c r="A376" s="0" t="n">
        <v>30254</v>
      </c>
      <c r="B376" s="0" t="n">
        <v>8843864</v>
      </c>
      <c r="C376" s="1" t="s">
        <v>715</v>
      </c>
      <c r="D376" s="3" t="n">
        <f aca="false">H376/10+(I376+J376)*0.4+K376/10+G376*0.4</f>
        <v>56.73</v>
      </c>
      <c r="E376" s="0" t="s">
        <v>736</v>
      </c>
      <c r="F376" s="0" t="s">
        <v>737</v>
      </c>
      <c r="G376" s="0" t="n">
        <v>47</v>
      </c>
      <c r="H376" s="2" t="n">
        <v>50</v>
      </c>
      <c r="I376" s="0" t="n">
        <v>35</v>
      </c>
      <c r="J376" s="0" t="n">
        <v>27</v>
      </c>
      <c r="K376" s="0" t="n">
        <v>81.3</v>
      </c>
    </row>
    <row r="377" customFormat="false" ht="12.85" hidden="false" customHeight="false" outlineLevel="0" collapsed="false">
      <c r="A377" s="0" t="n">
        <v>30189</v>
      </c>
      <c r="B377" s="0" t="n">
        <v>8834574</v>
      </c>
      <c r="C377" s="1" t="s">
        <v>715</v>
      </c>
      <c r="D377" s="3" t="n">
        <f aca="false">H377/10+(I377+J377)*0.4+K377/10+G377*0.4</f>
        <v>56.54</v>
      </c>
      <c r="E377" s="0" t="s">
        <v>738</v>
      </c>
      <c r="F377" s="0" t="s">
        <v>739</v>
      </c>
      <c r="G377" s="0" t="n">
        <v>46</v>
      </c>
      <c r="H377" s="2" t="n">
        <v>83</v>
      </c>
      <c r="I377" s="0" t="n">
        <v>30</v>
      </c>
      <c r="J377" s="0" t="n">
        <v>23</v>
      </c>
      <c r="K377" s="0" t="n">
        <v>86.4</v>
      </c>
    </row>
    <row r="378" customFormat="false" ht="12.85" hidden="false" customHeight="false" outlineLevel="0" collapsed="false">
      <c r="A378" s="0" t="n">
        <v>30130</v>
      </c>
      <c r="B378" s="0" t="n">
        <v>7927486</v>
      </c>
      <c r="C378" s="1" t="s">
        <v>715</v>
      </c>
      <c r="D378" s="3" t="n">
        <f aca="false">H378/10+(I378+J378)*0.4+K378/10+G378*0.4</f>
        <v>56.37</v>
      </c>
      <c r="E378" s="0" t="s">
        <v>740</v>
      </c>
      <c r="F378" s="0" t="s">
        <v>741</v>
      </c>
      <c r="G378" s="0" t="n">
        <v>44</v>
      </c>
      <c r="H378" s="2" t="n">
        <v>67</v>
      </c>
      <c r="I378" s="0" t="n">
        <v>28</v>
      </c>
      <c r="J378" s="0" t="n">
        <v>32</v>
      </c>
      <c r="K378" s="0" t="n">
        <v>80.7</v>
      </c>
    </row>
    <row r="379" customFormat="false" ht="12.85" hidden="false" customHeight="false" outlineLevel="0" collapsed="false">
      <c r="A379" s="0" t="n">
        <v>30171</v>
      </c>
      <c r="B379" s="0" t="n">
        <v>8169161</v>
      </c>
      <c r="C379" s="1" t="s">
        <v>715</v>
      </c>
      <c r="D379" s="3" t="n">
        <f aca="false">H379/10+(I379+J379)*0.4+K379/10+G379*0.4</f>
        <v>56.29</v>
      </c>
      <c r="E379" s="0" t="s">
        <v>742</v>
      </c>
      <c r="F379" s="0" t="s">
        <v>743</v>
      </c>
      <c r="G379" s="0" t="n">
        <v>61</v>
      </c>
      <c r="H379" s="2" t="n">
        <v>0</v>
      </c>
      <c r="I379" s="0" t="n">
        <v>32</v>
      </c>
      <c r="J379" s="0" t="n">
        <v>25</v>
      </c>
      <c r="K379" s="0" t="n">
        <v>90.9</v>
      </c>
    </row>
    <row r="380" customFormat="false" ht="12.85" hidden="false" customHeight="false" outlineLevel="0" collapsed="false">
      <c r="A380" s="0" t="n">
        <v>30239</v>
      </c>
      <c r="B380" s="0" t="n">
        <v>8930729</v>
      </c>
      <c r="C380" s="1" t="s">
        <v>715</v>
      </c>
      <c r="D380" s="3" t="n">
        <f aca="false">H380/10+(I380+J380)*0.4+K380/10+G380*0.4</f>
        <v>56.25</v>
      </c>
      <c r="E380" s="0" t="s">
        <v>744</v>
      </c>
      <c r="F380" s="0" t="s">
        <v>745</v>
      </c>
      <c r="G380" s="0" t="n">
        <v>34</v>
      </c>
      <c r="H380" s="2" t="n">
        <v>59</v>
      </c>
      <c r="I380" s="0" t="n">
        <v>28</v>
      </c>
      <c r="J380" s="0" t="n">
        <v>41</v>
      </c>
      <c r="K380" s="0" t="n">
        <v>91.5</v>
      </c>
    </row>
    <row r="381" customFormat="false" ht="12.85" hidden="false" customHeight="false" outlineLevel="0" collapsed="false">
      <c r="A381" s="0" t="n">
        <v>30189</v>
      </c>
      <c r="B381" s="0" t="n">
        <v>8824328</v>
      </c>
      <c r="C381" s="1" t="s">
        <v>715</v>
      </c>
      <c r="D381" s="3" t="n">
        <f aca="false">H381/10+(I381+J381)*0.4+K381/10+G381*0.4</f>
        <v>56.06</v>
      </c>
      <c r="E381" s="0" t="s">
        <v>746</v>
      </c>
      <c r="F381" s="0" t="s">
        <v>747</v>
      </c>
      <c r="G381" s="0" t="n">
        <v>49</v>
      </c>
      <c r="H381" s="2" t="n">
        <v>58</v>
      </c>
      <c r="I381" s="0" t="n">
        <v>29</v>
      </c>
      <c r="J381" s="0" t="n">
        <v>29</v>
      </c>
      <c r="K381" s="0" t="n">
        <v>74.6</v>
      </c>
    </row>
    <row r="382" customFormat="false" ht="12.85" hidden="false" customHeight="false" outlineLevel="0" collapsed="false">
      <c r="A382" s="0" t="n">
        <v>30262</v>
      </c>
      <c r="B382" s="0" t="n">
        <v>7496748</v>
      </c>
      <c r="C382" s="1" t="s">
        <v>715</v>
      </c>
      <c r="D382" s="3" t="n">
        <f aca="false">H382/10+(I382+J382)*0.4+K382/10+G382*0.4</f>
        <v>56.05</v>
      </c>
      <c r="E382" s="0" t="s">
        <v>480</v>
      </c>
      <c r="F382" s="0" t="s">
        <v>748</v>
      </c>
      <c r="G382" s="0" t="n">
        <v>41</v>
      </c>
      <c r="H382" s="2" t="n">
        <v>50</v>
      </c>
      <c r="I382" s="0" t="n">
        <v>33</v>
      </c>
      <c r="J382" s="0" t="n">
        <v>35</v>
      </c>
      <c r="K382" s="0" t="n">
        <v>74.5</v>
      </c>
    </row>
    <row r="383" customFormat="false" ht="12.85" hidden="false" customHeight="false" outlineLevel="0" collapsed="false">
      <c r="A383" s="0" t="n">
        <v>30122</v>
      </c>
      <c r="B383" s="0" t="n">
        <v>8768657</v>
      </c>
      <c r="C383" s="1" t="s">
        <v>715</v>
      </c>
      <c r="D383" s="3" t="n">
        <f aca="false">H383/10+(I383+J383)*0.4+K383/10+G383*0.4</f>
        <v>55.95</v>
      </c>
      <c r="E383" s="0" t="s">
        <v>749</v>
      </c>
      <c r="F383" s="0" t="s">
        <v>750</v>
      </c>
      <c r="G383" s="0" t="n">
        <v>58</v>
      </c>
      <c r="H383" s="2" t="n">
        <v>59</v>
      </c>
      <c r="I383" s="0" t="n">
        <v>14</v>
      </c>
      <c r="J383" s="0" t="n">
        <v>35</v>
      </c>
      <c r="K383" s="0" t="n">
        <v>72.5</v>
      </c>
    </row>
    <row r="384" customFormat="false" ht="12.85" hidden="false" customHeight="false" outlineLevel="0" collapsed="false">
      <c r="A384" s="0" t="n">
        <v>30130</v>
      </c>
      <c r="B384" s="0" t="n">
        <v>8837957</v>
      </c>
      <c r="C384" s="1" t="s">
        <v>715</v>
      </c>
      <c r="D384" s="3" t="n">
        <f aca="false">H384/10+(I384+J384)*0.4+K384/10+G384*0.4</f>
        <v>55.91</v>
      </c>
      <c r="E384" s="0" t="s">
        <v>751</v>
      </c>
      <c r="F384" s="0" t="s">
        <v>752</v>
      </c>
      <c r="G384" s="0" t="n">
        <v>48</v>
      </c>
      <c r="H384" s="2" t="n">
        <v>42</v>
      </c>
      <c r="I384" s="0" t="n">
        <v>33</v>
      </c>
      <c r="J384" s="0" t="n">
        <v>29</v>
      </c>
      <c r="K384" s="0" t="n">
        <v>77.1</v>
      </c>
    </row>
    <row r="385" customFormat="false" ht="12.85" hidden="false" customHeight="false" outlineLevel="0" collapsed="false">
      <c r="A385" s="0" t="n">
        <v>30155</v>
      </c>
      <c r="B385" s="0" t="n">
        <v>8907149</v>
      </c>
      <c r="C385" s="1" t="s">
        <v>715</v>
      </c>
      <c r="D385" s="3" t="n">
        <f aca="false">H385/10+(I385+J385)*0.4+K385/10+G385*0.4</f>
        <v>55.903333333</v>
      </c>
      <c r="E385" s="0" t="s">
        <v>753</v>
      </c>
      <c r="F385" s="0" t="s">
        <v>754</v>
      </c>
      <c r="G385" s="0" t="n">
        <v>55</v>
      </c>
      <c r="H385" s="2" t="n">
        <v>33.33333333</v>
      </c>
      <c r="I385" s="0" t="n">
        <v>21</v>
      </c>
      <c r="J385" s="0" t="n">
        <v>34</v>
      </c>
      <c r="K385" s="0" t="n">
        <v>85.7</v>
      </c>
    </row>
    <row r="386" customFormat="false" ht="12.85" hidden="false" customHeight="false" outlineLevel="0" collapsed="false">
      <c r="A386" s="0" t="n">
        <v>30122</v>
      </c>
      <c r="B386" s="0" t="n">
        <v>8499691</v>
      </c>
      <c r="C386" s="1" t="s">
        <v>715</v>
      </c>
      <c r="D386" s="3" t="n">
        <f aca="false">H386/10+(I386+J386)*0.4+K386/10+G386*0.4</f>
        <v>55.81</v>
      </c>
      <c r="E386" s="0" t="s">
        <v>563</v>
      </c>
      <c r="F386" s="0" t="s">
        <v>755</v>
      </c>
      <c r="G386" s="0" t="n">
        <v>49</v>
      </c>
      <c r="H386" s="2" t="n">
        <v>50</v>
      </c>
      <c r="I386" s="0" t="n">
        <v>28</v>
      </c>
      <c r="J386" s="0" t="n">
        <v>29</v>
      </c>
      <c r="K386" s="0" t="n">
        <v>84.1</v>
      </c>
    </row>
    <row r="387" customFormat="false" ht="12.85" hidden="false" customHeight="false" outlineLevel="0" collapsed="false">
      <c r="A387" s="0" t="n">
        <v>30130</v>
      </c>
      <c r="B387" s="0" t="n">
        <v>8814824</v>
      </c>
      <c r="C387" s="1" t="s">
        <v>715</v>
      </c>
      <c r="D387" s="3" t="n">
        <f aca="false">H387/10+(I387+J387)*0.4+K387/10+G387*0.4</f>
        <v>55.35</v>
      </c>
      <c r="E387" s="0" t="s">
        <v>756</v>
      </c>
      <c r="F387" s="0" t="s">
        <v>757</v>
      </c>
      <c r="G387" s="0" t="n">
        <v>69</v>
      </c>
      <c r="H387" s="2" t="n">
        <v>92</v>
      </c>
      <c r="I387" s="0" t="n">
        <v>10</v>
      </c>
      <c r="J387" s="0" t="n">
        <v>14</v>
      </c>
      <c r="K387" s="0" t="n">
        <v>89.5</v>
      </c>
    </row>
    <row r="388" customFormat="false" ht="12.85" hidden="false" customHeight="false" outlineLevel="0" collapsed="false">
      <c r="A388" s="0" t="n">
        <v>30189</v>
      </c>
      <c r="B388" s="0" t="n">
        <v>8749582</v>
      </c>
      <c r="C388" s="1" t="s">
        <v>715</v>
      </c>
      <c r="D388" s="3" t="n">
        <f aca="false">H388/10+(I388+J388)*0.4+K388/10+G388*0.4</f>
        <v>55.03</v>
      </c>
      <c r="E388" s="0" t="s">
        <v>758</v>
      </c>
      <c r="F388" s="0" t="s">
        <v>759</v>
      </c>
      <c r="G388" s="0" t="n">
        <v>48</v>
      </c>
      <c r="H388" s="2" t="n">
        <v>67</v>
      </c>
      <c r="I388" s="0" t="n">
        <v>30</v>
      </c>
      <c r="J388" s="0" t="n">
        <v>31</v>
      </c>
      <c r="K388" s="0" t="n">
        <v>47.3</v>
      </c>
    </row>
    <row r="389" customFormat="false" ht="12.85" hidden="false" customHeight="false" outlineLevel="0" collapsed="false">
      <c r="A389" s="0" t="n">
        <v>30148</v>
      </c>
      <c r="B389" s="0" t="n">
        <v>8163214</v>
      </c>
      <c r="C389" s="1" t="s">
        <v>715</v>
      </c>
      <c r="D389" s="3" t="n">
        <f aca="false">H389/10+(I389+J389)*0.4+K389/10+G389*0.4</f>
        <v>55.01</v>
      </c>
      <c r="E389" s="0" t="s">
        <v>760</v>
      </c>
      <c r="F389" s="0" t="s">
        <v>761</v>
      </c>
      <c r="G389" s="0" t="n">
        <v>43</v>
      </c>
      <c r="H389" s="2" t="n">
        <v>42</v>
      </c>
      <c r="I389" s="0" t="n">
        <v>40</v>
      </c>
      <c r="J389" s="0" t="n">
        <v>34</v>
      </c>
      <c r="K389" s="0" t="n">
        <v>40.1</v>
      </c>
    </row>
    <row r="390" customFormat="false" ht="12.85" hidden="false" customHeight="false" outlineLevel="0" collapsed="false">
      <c r="A390" s="0" t="n">
        <v>30239</v>
      </c>
      <c r="B390" s="0" t="n">
        <v>8591513</v>
      </c>
      <c r="C390" s="1" t="s">
        <v>715</v>
      </c>
      <c r="D390" s="3" t="n">
        <f aca="false">H390/10+(I390+J390)*0.3+K390/10+G390*0.5</f>
        <v>54.64</v>
      </c>
      <c r="E390" s="0" t="s">
        <v>762</v>
      </c>
      <c r="F390" s="0" t="s">
        <v>763</v>
      </c>
      <c r="G390" s="0" t="n">
        <v>66</v>
      </c>
      <c r="H390" s="2" t="n">
        <v>25</v>
      </c>
      <c r="I390" s="0" t="n">
        <v>45</v>
      </c>
      <c r="K390" s="0" t="n">
        <v>56.4</v>
      </c>
    </row>
    <row r="391" customFormat="false" ht="12.85" hidden="false" customHeight="false" outlineLevel="0" collapsed="false">
      <c r="A391" s="0" t="n">
        <v>30288</v>
      </c>
      <c r="B391" s="0" t="n">
        <v>8683344</v>
      </c>
      <c r="C391" s="1" t="s">
        <v>715</v>
      </c>
      <c r="D391" s="3" t="n">
        <f aca="false">H391/10+(I391+J391)*0.4+K391/10+G391*0.4</f>
        <v>54.543333333</v>
      </c>
      <c r="E391" s="0" t="s">
        <v>764</v>
      </c>
      <c r="F391" s="0" t="s">
        <v>765</v>
      </c>
      <c r="G391" s="0" t="n">
        <v>40</v>
      </c>
      <c r="H391" s="2" t="n">
        <v>58.33333333</v>
      </c>
      <c r="I391" s="0" t="n">
        <v>29</v>
      </c>
      <c r="J391" s="0" t="n">
        <v>28</v>
      </c>
      <c r="K391" s="0" t="n">
        <v>99.1</v>
      </c>
    </row>
    <row r="392" customFormat="false" ht="12.85" hidden="false" customHeight="false" outlineLevel="0" collapsed="false">
      <c r="A392" s="0" t="n">
        <v>30197</v>
      </c>
      <c r="B392" s="0" t="n">
        <v>8492571</v>
      </c>
      <c r="C392" s="1" t="s">
        <v>715</v>
      </c>
      <c r="D392" s="3" t="n">
        <f aca="false">H392/10+(I392+J392)*0.4+K392/10+G392*0.4</f>
        <v>54.28</v>
      </c>
      <c r="E392" s="0" t="s">
        <v>476</v>
      </c>
      <c r="F392" s="0" t="s">
        <v>766</v>
      </c>
      <c r="G392" s="0" t="n">
        <v>51</v>
      </c>
      <c r="I392" s="0" t="n">
        <v>34</v>
      </c>
      <c r="J392" s="0" t="n">
        <v>28</v>
      </c>
      <c r="K392" s="0" t="n">
        <v>90.8</v>
      </c>
    </row>
    <row r="393" customFormat="false" ht="12.85" hidden="false" customHeight="false" outlineLevel="0" collapsed="false">
      <c r="A393" s="0" t="n">
        <v>30247</v>
      </c>
      <c r="B393" s="0" t="n">
        <v>8859191</v>
      </c>
      <c r="C393" s="1" t="s">
        <v>715</v>
      </c>
      <c r="D393" s="3" t="n">
        <f aca="false">H393/10+(I393+J393)*0.4+K393/10+G393*0.4</f>
        <v>54.13</v>
      </c>
      <c r="E393" s="0" t="s">
        <v>767</v>
      </c>
      <c r="F393" s="0" t="s">
        <v>768</v>
      </c>
      <c r="G393" s="0" t="n">
        <v>45</v>
      </c>
      <c r="H393" s="2" t="n">
        <v>25</v>
      </c>
      <c r="I393" s="0" t="n">
        <v>39</v>
      </c>
      <c r="J393" s="0" t="n">
        <v>26</v>
      </c>
      <c r="K393" s="0" t="n">
        <v>76.3</v>
      </c>
    </row>
    <row r="394" customFormat="false" ht="12.85" hidden="false" customHeight="false" outlineLevel="0" collapsed="false">
      <c r="A394" s="0" t="n">
        <v>30221</v>
      </c>
      <c r="B394" s="0" t="n">
        <v>8850802</v>
      </c>
      <c r="C394" s="1" t="s">
        <v>715</v>
      </c>
      <c r="D394" s="3" t="n">
        <f aca="false">H394/10+(I394+J394)*0.3+K394/10+G394*0.5</f>
        <v>54.056666667</v>
      </c>
      <c r="E394" s="0" t="s">
        <v>767</v>
      </c>
      <c r="F394" s="0" t="s">
        <v>769</v>
      </c>
      <c r="G394" s="0" t="n">
        <v>64</v>
      </c>
      <c r="H394" s="2" t="n">
        <v>66.66666667</v>
      </c>
      <c r="I394" s="0" t="n">
        <v>36</v>
      </c>
      <c r="K394" s="0" t="n">
        <v>45.9</v>
      </c>
    </row>
    <row r="395" customFormat="false" ht="12.85" hidden="false" customHeight="false" outlineLevel="0" collapsed="false">
      <c r="A395" s="0" t="n">
        <v>30213</v>
      </c>
      <c r="B395" s="0" t="n">
        <v>8666620</v>
      </c>
      <c r="C395" s="1" t="s">
        <v>715</v>
      </c>
      <c r="D395" s="3" t="e">
        <f aca="false">H395/10+(I395+J395)*0.3+K395/10+G395*0.5</f>
        <v>#VALUE!</v>
      </c>
      <c r="E395" s="0" t="s">
        <v>476</v>
      </c>
      <c r="F395" s="0" t="s">
        <v>770</v>
      </c>
      <c r="G395" s="0" t="n">
        <v>61</v>
      </c>
      <c r="H395" s="2" t="n">
        <v>78</v>
      </c>
      <c r="I395" s="0" t="n">
        <v>19</v>
      </c>
      <c r="J395" s="0" t="s">
        <v>503</v>
      </c>
      <c r="K395" s="0" t="n">
        <v>100</v>
      </c>
    </row>
    <row r="396" customFormat="false" ht="12.85" hidden="false" customHeight="false" outlineLevel="0" collapsed="false">
      <c r="A396" s="0" t="n">
        <v>30221</v>
      </c>
      <c r="B396" s="0" t="n">
        <v>8697039</v>
      </c>
      <c r="C396" s="1" t="s">
        <v>715</v>
      </c>
      <c r="D396" s="3" t="n">
        <f aca="false">H396/10+(I396+J396)*0.4+K396/10+G396*0.4</f>
        <v>53.645555556</v>
      </c>
      <c r="E396" s="0" t="s">
        <v>771</v>
      </c>
      <c r="F396" s="0" t="s">
        <v>772</v>
      </c>
      <c r="G396" s="0" t="n">
        <v>57</v>
      </c>
      <c r="H396" s="2" t="n">
        <v>55.55555556</v>
      </c>
      <c r="I396" s="0" t="n">
        <v>33</v>
      </c>
      <c r="J396" s="0" t="n">
        <v>14</v>
      </c>
      <c r="K396" s="0" t="n">
        <v>64.9</v>
      </c>
    </row>
    <row r="397" customFormat="false" ht="12.85" hidden="false" customHeight="false" outlineLevel="0" collapsed="false">
      <c r="A397" s="0" t="n">
        <v>30171</v>
      </c>
      <c r="B397" s="0" t="n">
        <v>8805129</v>
      </c>
      <c r="C397" s="1" t="s">
        <v>715</v>
      </c>
      <c r="D397" s="3" t="n">
        <f aca="false">H397/10+(I397+J397)*0.4+K397/10+G397*0.4</f>
        <v>53.15</v>
      </c>
      <c r="E397" s="0" t="s">
        <v>773</v>
      </c>
      <c r="F397" s="0" t="s">
        <v>774</v>
      </c>
      <c r="G397" s="0" t="n">
        <v>51</v>
      </c>
      <c r="H397" s="2" t="n">
        <v>42</v>
      </c>
      <c r="I397" s="0" t="n">
        <v>29</v>
      </c>
      <c r="J397" s="0" t="n">
        <v>31</v>
      </c>
      <c r="K397" s="0" t="n">
        <v>45.5</v>
      </c>
    </row>
    <row r="398" customFormat="false" ht="12.85" hidden="false" customHeight="false" outlineLevel="0" collapsed="false">
      <c r="A398" s="0" t="n">
        <v>30247</v>
      </c>
      <c r="B398" s="0" t="n">
        <v>8619363</v>
      </c>
      <c r="C398" s="1" t="s">
        <v>715</v>
      </c>
      <c r="D398" s="3" t="n">
        <f aca="false">H398/10+(I398+J398)*0.4+K398/10+G398*0.4</f>
        <v>53.15</v>
      </c>
      <c r="E398" s="0" t="s">
        <v>775</v>
      </c>
      <c r="F398" s="0" t="s">
        <v>776</v>
      </c>
      <c r="G398" s="0" t="n">
        <v>59</v>
      </c>
      <c r="H398" s="2" t="n">
        <v>50</v>
      </c>
      <c r="I398" s="0" t="n">
        <v>19</v>
      </c>
      <c r="J398" s="0" t="n">
        <v>29</v>
      </c>
      <c r="K398" s="0" t="n">
        <v>53.5</v>
      </c>
    </row>
    <row r="399" customFormat="false" ht="12.85" hidden="false" customHeight="false" outlineLevel="0" collapsed="false">
      <c r="A399" s="0" t="n">
        <v>30205</v>
      </c>
      <c r="B399" s="0" t="n">
        <v>8589236</v>
      </c>
      <c r="C399" s="1" t="s">
        <v>715</v>
      </c>
      <c r="D399" s="3" t="n">
        <f aca="false">H399/10+(I399+J399)*0.4+K399/10+G399*0.4</f>
        <v>53.09</v>
      </c>
      <c r="E399" s="0" t="s">
        <v>777</v>
      </c>
      <c r="F399" s="0" t="s">
        <v>778</v>
      </c>
      <c r="G399" s="0" t="n">
        <v>54</v>
      </c>
      <c r="I399" s="0" t="n">
        <v>36</v>
      </c>
      <c r="J399" s="0" t="n">
        <v>30</v>
      </c>
      <c r="K399" s="0" t="n">
        <v>50.9</v>
      </c>
    </row>
    <row r="400" customFormat="false" ht="12.85" hidden="false" customHeight="false" outlineLevel="0" collapsed="false">
      <c r="A400" s="0" t="n">
        <v>30148</v>
      </c>
      <c r="B400" s="0" t="n">
        <v>8863979</v>
      </c>
      <c r="C400" s="1" t="s">
        <v>715</v>
      </c>
      <c r="D400" s="3" t="n">
        <f aca="false">H400/10+(I400+J400)*0.4+K400/10+G400*0.4</f>
        <v>52.93</v>
      </c>
      <c r="E400" s="0" t="s">
        <v>476</v>
      </c>
      <c r="F400" s="0" t="s">
        <v>779</v>
      </c>
      <c r="G400" s="0" t="n">
        <v>41</v>
      </c>
      <c r="H400" s="2" t="n">
        <v>58</v>
      </c>
      <c r="I400" s="0" t="n">
        <v>26</v>
      </c>
      <c r="J400" s="0" t="n">
        <v>30</v>
      </c>
      <c r="K400" s="0" t="n">
        <v>83.3</v>
      </c>
    </row>
    <row r="401" customFormat="false" ht="12.85" hidden="false" customHeight="false" outlineLevel="0" collapsed="false">
      <c r="A401" s="0" t="n">
        <v>30247</v>
      </c>
      <c r="B401" s="0" t="n">
        <v>8335465</v>
      </c>
      <c r="C401" s="1" t="s">
        <v>715</v>
      </c>
      <c r="D401" s="3" t="n">
        <f aca="false">H401/10+(I401+J401)*0.4+K401/10+G401*0.4</f>
        <v>52.9</v>
      </c>
      <c r="E401" s="0" t="s">
        <v>780</v>
      </c>
      <c r="F401" s="0" t="s">
        <v>781</v>
      </c>
      <c r="G401" s="0" t="n">
        <v>34</v>
      </c>
      <c r="H401" s="2" t="n">
        <v>59</v>
      </c>
      <c r="I401" s="0" t="n">
        <v>40</v>
      </c>
      <c r="J401" s="0" t="n">
        <v>33</v>
      </c>
      <c r="K401" s="0" t="n">
        <v>42</v>
      </c>
    </row>
    <row r="402" customFormat="false" ht="12.85" hidden="false" customHeight="false" outlineLevel="0" collapsed="false">
      <c r="A402" s="0" t="n">
        <v>30247</v>
      </c>
      <c r="B402" s="0" t="n">
        <v>7988710</v>
      </c>
      <c r="C402" s="1" t="s">
        <v>715</v>
      </c>
      <c r="D402" s="3" t="n">
        <f aca="false">H402/10+(I402+J402)*0.4+K402/10+G402*0.4</f>
        <v>52.64</v>
      </c>
      <c r="E402" s="0" t="s">
        <v>782</v>
      </c>
      <c r="F402" s="0" t="s">
        <v>783</v>
      </c>
      <c r="G402" s="0" t="n">
        <v>52</v>
      </c>
      <c r="H402" s="2" t="n">
        <v>59</v>
      </c>
      <c r="I402" s="0" t="n">
        <v>28</v>
      </c>
      <c r="J402" s="0" t="n">
        <v>22</v>
      </c>
      <c r="K402" s="0" t="n">
        <v>59.4</v>
      </c>
    </row>
    <row r="403" customFormat="false" ht="12.85" hidden="false" customHeight="false" outlineLevel="0" collapsed="false">
      <c r="A403" s="0" t="n">
        <v>30262</v>
      </c>
      <c r="B403" s="0" t="n">
        <v>8065344</v>
      </c>
      <c r="C403" s="1" t="s">
        <v>715</v>
      </c>
      <c r="D403" s="3" t="n">
        <f aca="false">H403/10+(I403+J403)*0.4+K403/10+G403*0.4</f>
        <v>52.353333333</v>
      </c>
      <c r="E403" s="0" t="s">
        <v>784</v>
      </c>
      <c r="F403" s="0" t="s">
        <v>785</v>
      </c>
      <c r="G403" s="0" t="n">
        <v>47</v>
      </c>
      <c r="H403" s="2" t="n">
        <v>58.33333333</v>
      </c>
      <c r="I403" s="0" t="n">
        <v>23</v>
      </c>
      <c r="J403" s="0" t="n">
        <v>22</v>
      </c>
      <c r="K403" s="0" t="n">
        <v>97.2</v>
      </c>
    </row>
    <row r="404" customFormat="false" ht="12.85" hidden="false" customHeight="false" outlineLevel="0" collapsed="false">
      <c r="A404" s="0" t="n">
        <v>30163</v>
      </c>
      <c r="B404" s="0" t="n">
        <v>8947335</v>
      </c>
      <c r="C404" s="1" t="s">
        <v>715</v>
      </c>
      <c r="D404" s="3" t="n">
        <f aca="false">H404/10+(I404+J404)*0.3+K404/10+G404*0.5</f>
        <v>52.32</v>
      </c>
      <c r="E404" s="0" t="s">
        <v>786</v>
      </c>
      <c r="F404" s="0" t="s">
        <v>787</v>
      </c>
      <c r="G404" s="0" t="n">
        <v>74</v>
      </c>
      <c r="H404" s="2" t="n">
        <v>25</v>
      </c>
      <c r="I404" s="0" t="n">
        <v>29</v>
      </c>
      <c r="K404" s="0" t="n">
        <v>41.2</v>
      </c>
    </row>
    <row r="405" customFormat="false" ht="12.85" hidden="false" customHeight="false" outlineLevel="0" collapsed="false">
      <c r="A405" s="0" t="n">
        <v>30189</v>
      </c>
      <c r="B405" s="0" t="n">
        <v>8568065</v>
      </c>
      <c r="C405" s="1" t="s">
        <v>715</v>
      </c>
      <c r="D405" s="3" t="n">
        <f aca="false">H405/10+(I405+J405)*0.4+K405/10+G405*0.4</f>
        <v>52.17</v>
      </c>
      <c r="E405" s="0" t="s">
        <v>788</v>
      </c>
      <c r="F405" s="0" t="s">
        <v>789</v>
      </c>
      <c r="G405" s="0" t="n">
        <v>45</v>
      </c>
      <c r="H405" s="2" t="n">
        <v>67</v>
      </c>
      <c r="I405" s="0" t="n">
        <v>21</v>
      </c>
      <c r="J405" s="0" t="n">
        <v>26</v>
      </c>
      <c r="K405" s="0" t="n">
        <v>86.7</v>
      </c>
    </row>
    <row r="406" customFormat="false" ht="12.85" hidden="false" customHeight="false" outlineLevel="0" collapsed="false">
      <c r="A406" s="0" t="n">
        <v>30262</v>
      </c>
      <c r="B406" s="0" t="n">
        <v>8727521</v>
      </c>
      <c r="C406" s="1" t="s">
        <v>715</v>
      </c>
      <c r="D406" s="3" t="n">
        <f aca="false">H406/10+(I406+J406)*0.4+K406/10+G406*0.4</f>
        <v>52.01</v>
      </c>
      <c r="E406" s="0" t="s">
        <v>790</v>
      </c>
      <c r="F406" s="0" t="s">
        <v>791</v>
      </c>
      <c r="G406" s="0" t="n">
        <v>51</v>
      </c>
      <c r="I406" s="0" t="n">
        <v>28</v>
      </c>
      <c r="J406" s="0" t="n">
        <v>30</v>
      </c>
      <c r="K406" s="0" t="n">
        <v>84.1</v>
      </c>
    </row>
    <row r="407" customFormat="false" ht="12.85" hidden="false" customHeight="false" outlineLevel="0" collapsed="false">
      <c r="A407" s="0" t="n">
        <v>30205</v>
      </c>
      <c r="B407" s="0" t="n">
        <v>8466856</v>
      </c>
      <c r="C407" s="1" t="s">
        <v>715</v>
      </c>
      <c r="D407" s="3" t="n">
        <f aca="false">H407/10+(I407+J407)*0.4+K407/10+G407*0.4</f>
        <v>51.96</v>
      </c>
      <c r="E407" s="0" t="s">
        <v>792</v>
      </c>
      <c r="F407" s="0" t="s">
        <v>793</v>
      </c>
      <c r="G407" s="0" t="n">
        <v>53</v>
      </c>
      <c r="H407" s="2" t="n">
        <v>11</v>
      </c>
      <c r="I407" s="0" t="n">
        <v>24</v>
      </c>
      <c r="J407" s="0" t="n">
        <v>28</v>
      </c>
      <c r="K407" s="0" t="n">
        <v>88.6</v>
      </c>
    </row>
    <row r="408" customFormat="false" ht="12.85" hidden="false" customHeight="false" outlineLevel="0" collapsed="false">
      <c r="A408" s="0" t="n">
        <v>30262</v>
      </c>
      <c r="B408" s="0" t="n">
        <v>8276420</v>
      </c>
      <c r="C408" s="1" t="s">
        <v>715</v>
      </c>
      <c r="D408" s="3" t="n">
        <f aca="false">H408/10+(I408+J408)*0.4+K408/10+G408*0.4</f>
        <v>51.443333333</v>
      </c>
      <c r="E408" s="0" t="s">
        <v>794</v>
      </c>
      <c r="F408" s="0" t="s">
        <v>795</v>
      </c>
      <c r="G408" s="0" t="n">
        <v>45</v>
      </c>
      <c r="H408" s="2" t="n">
        <v>33.33333333</v>
      </c>
      <c r="I408" s="0" t="n">
        <v>26</v>
      </c>
      <c r="J408" s="0" t="n">
        <v>30</v>
      </c>
      <c r="K408" s="0" t="n">
        <v>77.1</v>
      </c>
    </row>
    <row r="409" customFormat="false" ht="12.85" hidden="false" customHeight="false" outlineLevel="0" collapsed="false">
      <c r="A409" s="0" t="n">
        <v>30155</v>
      </c>
      <c r="B409" s="0" t="n">
        <v>8649469</v>
      </c>
      <c r="C409" s="1" t="s">
        <v>715</v>
      </c>
      <c r="D409" s="3" t="n">
        <f aca="false">H409/10+(I409+J409)*0.4+K409/10+G409*0.4</f>
        <v>51.44</v>
      </c>
      <c r="E409" s="0" t="s">
        <v>777</v>
      </c>
      <c r="F409" s="0" t="s">
        <v>796</v>
      </c>
      <c r="G409" s="0" t="n">
        <v>63</v>
      </c>
      <c r="H409" s="2" t="n">
        <v>0</v>
      </c>
      <c r="I409" s="0" t="n">
        <v>27</v>
      </c>
      <c r="J409" s="0" t="n">
        <v>22</v>
      </c>
      <c r="K409" s="0" t="n">
        <v>66.4</v>
      </c>
    </row>
    <row r="410" customFormat="false" ht="12.85" hidden="false" customHeight="false" outlineLevel="0" collapsed="false">
      <c r="A410" s="0" t="n">
        <v>30254</v>
      </c>
      <c r="B410" s="0" t="n">
        <v>8824724</v>
      </c>
      <c r="C410" s="1" t="s">
        <v>715</v>
      </c>
      <c r="D410" s="3" t="n">
        <f aca="false">H410/10+(I410+J410)*0.4+K410/10+G410*0.4</f>
        <v>51.416666667</v>
      </c>
      <c r="E410" s="0" t="s">
        <v>124</v>
      </c>
      <c r="F410" s="0" t="s">
        <v>797</v>
      </c>
      <c r="G410" s="0" t="n">
        <v>49</v>
      </c>
      <c r="H410" s="2" t="n">
        <v>16.66666667</v>
      </c>
      <c r="I410" s="0" t="n">
        <v>27</v>
      </c>
      <c r="J410" s="0" t="n">
        <v>31</v>
      </c>
      <c r="K410" s="0" t="n">
        <v>69.5</v>
      </c>
    </row>
    <row r="411" customFormat="false" ht="12.85" hidden="false" customHeight="false" outlineLevel="0" collapsed="false">
      <c r="A411" s="0" t="n">
        <v>30213</v>
      </c>
      <c r="B411" s="0" t="n">
        <v>8913360</v>
      </c>
      <c r="C411" s="1" t="s">
        <v>715</v>
      </c>
      <c r="D411" s="3" t="n">
        <f aca="false">H411/10+(I411+J411)*0.4+K411/10+G411*0.4</f>
        <v>51.33</v>
      </c>
      <c r="E411" s="0" t="s">
        <v>798</v>
      </c>
      <c r="F411" s="0" t="s">
        <v>799</v>
      </c>
      <c r="G411" s="0" t="n">
        <v>60</v>
      </c>
      <c r="I411" s="0" t="n">
        <v>28</v>
      </c>
      <c r="J411" s="0" t="n">
        <v>29</v>
      </c>
      <c r="K411" s="0" t="n">
        <v>45.3</v>
      </c>
    </row>
    <row r="412" customFormat="false" ht="12.85" hidden="false" customHeight="false" outlineLevel="0" collapsed="false">
      <c r="A412" s="0" t="n">
        <v>30221</v>
      </c>
      <c r="B412" s="0" t="n">
        <v>8778532</v>
      </c>
      <c r="C412" s="1" t="s">
        <v>715</v>
      </c>
      <c r="D412" s="3" t="n">
        <f aca="false">H412/10+(I412+J412)*0.4+K412/10+G412*0.4</f>
        <v>51.177777778</v>
      </c>
      <c r="E412" s="0" t="s">
        <v>800</v>
      </c>
      <c r="F412" s="0" t="s">
        <v>801</v>
      </c>
      <c r="G412" s="0" t="n">
        <v>45</v>
      </c>
      <c r="H412" s="2" t="n">
        <v>77.77777778</v>
      </c>
      <c r="I412" s="0" t="n">
        <v>19</v>
      </c>
      <c r="J412" s="0" t="n">
        <v>23</v>
      </c>
      <c r="K412" s="0" t="n">
        <v>86</v>
      </c>
    </row>
    <row r="413" customFormat="false" ht="12.85" hidden="false" customHeight="false" outlineLevel="0" collapsed="false">
      <c r="A413" s="0" t="n">
        <v>30262</v>
      </c>
      <c r="B413" s="0" t="n">
        <v>8865974</v>
      </c>
      <c r="C413" s="1" t="s">
        <v>715</v>
      </c>
      <c r="D413" s="3" t="n">
        <f aca="false">H413/10+(I413+J413)*0.4+K413/10+G413*0.4</f>
        <v>50.733333333</v>
      </c>
      <c r="E413" s="0" t="s">
        <v>376</v>
      </c>
      <c r="F413" s="0" t="s">
        <v>802</v>
      </c>
      <c r="G413" s="0" t="n">
        <v>30</v>
      </c>
      <c r="H413" s="2" t="n">
        <v>58.33333333</v>
      </c>
      <c r="I413" s="0" t="n">
        <v>32</v>
      </c>
      <c r="J413" s="0" t="n">
        <v>35</v>
      </c>
      <c r="K413" s="0" t="n">
        <v>61</v>
      </c>
    </row>
    <row r="414" customFormat="false" ht="12.85" hidden="false" customHeight="false" outlineLevel="0" collapsed="false">
      <c r="A414" s="0" t="n">
        <v>30148</v>
      </c>
      <c r="B414" s="0" t="n">
        <v>8145179</v>
      </c>
      <c r="C414" s="1" t="s">
        <v>715</v>
      </c>
      <c r="D414" s="3" t="n">
        <f aca="false">H414/10+(I414+J414)*0.4+K414/10+G414*0.4</f>
        <v>50.6</v>
      </c>
      <c r="E414" s="0" t="s">
        <v>803</v>
      </c>
      <c r="F414" s="0" t="s">
        <v>804</v>
      </c>
      <c r="G414" s="0" t="n">
        <v>55</v>
      </c>
      <c r="I414" s="0" t="n">
        <v>26</v>
      </c>
      <c r="J414" s="0" t="n">
        <v>37</v>
      </c>
      <c r="K414" s="0" t="n">
        <v>34</v>
      </c>
    </row>
    <row r="415" customFormat="false" ht="12.85" hidden="false" customHeight="false" outlineLevel="0" collapsed="false">
      <c r="A415" s="0" t="n">
        <v>30197</v>
      </c>
      <c r="B415" s="0" t="n">
        <v>7849714</v>
      </c>
      <c r="C415" s="1" t="s">
        <v>715</v>
      </c>
      <c r="D415" s="3" t="n">
        <f aca="false">H415/10+(I415+J415)*0.4+K415/10+G415*0.4</f>
        <v>50.59</v>
      </c>
      <c r="E415" s="0" t="s">
        <v>805</v>
      </c>
      <c r="F415" s="0" t="s">
        <v>806</v>
      </c>
      <c r="G415" s="0" t="n">
        <v>42</v>
      </c>
      <c r="H415" s="2" t="n">
        <v>50</v>
      </c>
      <c r="I415" s="0" t="n">
        <v>19</v>
      </c>
      <c r="J415" s="0" t="n">
        <v>36</v>
      </c>
      <c r="K415" s="0" t="n">
        <v>67.9</v>
      </c>
    </row>
    <row r="416" customFormat="false" ht="12.85" hidden="false" customHeight="false" outlineLevel="0" collapsed="false">
      <c r="A416" s="0" t="n">
        <v>30254</v>
      </c>
      <c r="B416" s="0" t="n">
        <v>7983752</v>
      </c>
      <c r="C416" s="1" t="s">
        <v>715</v>
      </c>
      <c r="D416" s="3" t="n">
        <f aca="false">H416/10+(I416+J416)*0.4+K416/10+G416*0.4</f>
        <v>50.47</v>
      </c>
      <c r="E416" s="0" t="s">
        <v>807</v>
      </c>
      <c r="F416" s="0" t="s">
        <v>808</v>
      </c>
      <c r="G416" s="0" t="n">
        <v>33</v>
      </c>
      <c r="H416" s="2" t="n">
        <v>75</v>
      </c>
      <c r="I416" s="0" t="n">
        <v>34</v>
      </c>
      <c r="J416" s="0" t="n">
        <v>23</v>
      </c>
      <c r="K416" s="0" t="n">
        <v>69.7</v>
      </c>
    </row>
    <row r="417" customFormat="false" ht="12.85" hidden="false" customHeight="false" outlineLevel="0" collapsed="false">
      <c r="A417" s="0" t="n">
        <v>30197</v>
      </c>
      <c r="B417" s="0" t="n">
        <v>8534778</v>
      </c>
      <c r="C417" s="1" t="s">
        <v>715</v>
      </c>
      <c r="D417" s="3" t="n">
        <f aca="false">H417/10+(I417+J417)*0.4+K417/10+G417*0.4</f>
        <v>50.39</v>
      </c>
      <c r="E417" s="0" t="s">
        <v>809</v>
      </c>
      <c r="F417" s="0" t="s">
        <v>810</v>
      </c>
      <c r="G417" s="0" t="n">
        <v>51</v>
      </c>
      <c r="H417" s="2" t="n">
        <v>50</v>
      </c>
      <c r="I417" s="0" t="n">
        <v>20</v>
      </c>
      <c r="J417" s="0" t="n">
        <v>21</v>
      </c>
      <c r="K417" s="0" t="n">
        <v>85.9</v>
      </c>
    </row>
    <row r="418" customFormat="false" ht="12.85" hidden="false" customHeight="false" outlineLevel="0" collapsed="false">
      <c r="A418" s="0" t="n">
        <v>30239</v>
      </c>
      <c r="B418" s="0" t="n">
        <v>8848277</v>
      </c>
      <c r="C418" s="1" t="s">
        <v>715</v>
      </c>
      <c r="D418" s="3" t="n">
        <f aca="false">H418/10+(I418+J418)*0.4+K418/10+G418*0.4</f>
        <v>50.02</v>
      </c>
      <c r="E418" s="0" t="s">
        <v>811</v>
      </c>
      <c r="F418" s="0" t="s">
        <v>812</v>
      </c>
      <c r="G418" s="0" t="n">
        <v>35</v>
      </c>
      <c r="H418" s="2" t="n">
        <v>58</v>
      </c>
      <c r="I418" s="0" t="n">
        <v>34</v>
      </c>
      <c r="J418" s="0" t="n">
        <v>32</v>
      </c>
      <c r="K418" s="0" t="n">
        <v>38.2</v>
      </c>
    </row>
    <row r="419" customFormat="false" ht="12.85" hidden="false" customHeight="false" outlineLevel="0" collapsed="false">
      <c r="A419" s="0" t="n">
        <v>30247</v>
      </c>
      <c r="B419" s="0" t="n">
        <v>8019960</v>
      </c>
      <c r="C419" s="1" t="s">
        <v>813</v>
      </c>
      <c r="D419" s="3" t="n">
        <f aca="false">H419/10+(I419+J419)*0.4+K419/10+G419*0.4</f>
        <v>49.99</v>
      </c>
      <c r="E419" s="0" t="s">
        <v>814</v>
      </c>
      <c r="F419" s="0" t="s">
        <v>815</v>
      </c>
      <c r="G419" s="0" t="n">
        <v>40</v>
      </c>
      <c r="H419" s="2" t="n">
        <v>42</v>
      </c>
      <c r="I419" s="0" t="n">
        <v>28</v>
      </c>
      <c r="J419" s="0" t="n">
        <v>31</v>
      </c>
      <c r="K419" s="0" t="n">
        <v>61.9</v>
      </c>
    </row>
    <row r="420" customFormat="false" ht="12.85" hidden="false" customHeight="false" outlineLevel="0" collapsed="false">
      <c r="A420" s="0" t="n">
        <v>30197</v>
      </c>
      <c r="B420" s="0" t="n">
        <v>8764441</v>
      </c>
      <c r="C420" s="1" t="s">
        <v>813</v>
      </c>
      <c r="D420" s="3" t="n">
        <f aca="false">H420/10+(I420+J420)*0.4+K420/10+G420*0.4</f>
        <v>49.91</v>
      </c>
      <c r="E420" s="0" t="s">
        <v>816</v>
      </c>
      <c r="F420" s="0" t="s">
        <v>817</v>
      </c>
      <c r="G420" s="0" t="n">
        <v>33</v>
      </c>
      <c r="H420" s="2" t="n">
        <v>50</v>
      </c>
      <c r="I420" s="0" t="n">
        <v>31</v>
      </c>
      <c r="J420" s="0" t="n">
        <v>32</v>
      </c>
      <c r="K420" s="0" t="n">
        <v>65.1</v>
      </c>
      <c r="L420" s="0" t="s">
        <v>818</v>
      </c>
    </row>
    <row r="421" customFormat="false" ht="12.85" hidden="false" customHeight="false" outlineLevel="0" collapsed="false">
      <c r="A421" s="0" t="n">
        <v>30155</v>
      </c>
      <c r="B421" s="0" t="n">
        <v>8885527</v>
      </c>
      <c r="C421" s="1" t="s">
        <v>813</v>
      </c>
      <c r="D421" s="3" t="n">
        <f aca="false">H421/10+(I421+J421)*0.4+K421/10+G421*0.4</f>
        <v>49.55</v>
      </c>
      <c r="E421" s="0" t="s">
        <v>819</v>
      </c>
      <c r="F421" s="0" t="s">
        <v>820</v>
      </c>
      <c r="G421" s="0" t="n">
        <v>50</v>
      </c>
      <c r="H421" s="2" t="n">
        <v>50</v>
      </c>
      <c r="I421" s="0" t="n">
        <v>23</v>
      </c>
      <c r="J421" s="0" t="n">
        <v>26</v>
      </c>
      <c r="K421" s="0" t="n">
        <v>49.5</v>
      </c>
    </row>
    <row r="422" customFormat="false" ht="12.85" hidden="false" customHeight="false" outlineLevel="0" collapsed="false">
      <c r="A422" s="0" t="n">
        <v>30130</v>
      </c>
      <c r="B422" s="0" t="n">
        <v>8760803</v>
      </c>
      <c r="C422" s="1" t="s">
        <v>813</v>
      </c>
      <c r="D422" s="3" t="n">
        <f aca="false">H422/10+(I422+J422)*0.4+K422/10+G422*0.4</f>
        <v>49.16</v>
      </c>
      <c r="E422" s="0" t="s">
        <v>621</v>
      </c>
      <c r="F422" s="0" t="s">
        <v>821</v>
      </c>
      <c r="G422" s="0" t="n">
        <v>38</v>
      </c>
      <c r="H422" s="2" t="n">
        <v>50</v>
      </c>
      <c r="I422" s="0" t="n">
        <v>17</v>
      </c>
      <c r="J422" s="0" t="n">
        <v>35</v>
      </c>
      <c r="K422" s="0" t="n">
        <v>81.6</v>
      </c>
    </row>
    <row r="423" customFormat="false" ht="12.85" hidden="false" customHeight="false" outlineLevel="0" collapsed="false">
      <c r="A423" s="0" t="n">
        <v>30254</v>
      </c>
      <c r="B423" s="0" t="n">
        <v>8769499</v>
      </c>
      <c r="C423" s="1" t="s">
        <v>813</v>
      </c>
      <c r="D423" s="3" t="n">
        <f aca="false">H423/10+(I423+J423)*0.4+K423/10+G423*0.4</f>
        <v>49.11</v>
      </c>
      <c r="E423" s="0" t="s">
        <v>589</v>
      </c>
      <c r="F423" s="0" t="s">
        <v>822</v>
      </c>
      <c r="G423" s="0" t="n">
        <v>74</v>
      </c>
      <c r="H423" s="2" t="n">
        <v>50</v>
      </c>
      <c r="I423" s="0" t="n">
        <v>0</v>
      </c>
      <c r="J423" s="0" t="n">
        <v>20</v>
      </c>
      <c r="K423" s="0" t="n">
        <v>65.1</v>
      </c>
    </row>
    <row r="424" customFormat="false" ht="12.85" hidden="false" customHeight="false" outlineLevel="0" collapsed="false">
      <c r="A424" s="0" t="n">
        <v>30205</v>
      </c>
      <c r="B424" s="0" t="n">
        <v>8840019</v>
      </c>
      <c r="C424" s="1" t="s">
        <v>813</v>
      </c>
      <c r="D424" s="3" t="n">
        <f aca="false">H424/10+(I424+J424)*0.4+K424/10+G424*0.4</f>
        <v>48.19</v>
      </c>
      <c r="E424" s="0" t="s">
        <v>823</v>
      </c>
      <c r="F424" s="0" t="s">
        <v>824</v>
      </c>
      <c r="G424" s="0" t="n">
        <v>45</v>
      </c>
      <c r="H424" s="2" t="n">
        <v>56</v>
      </c>
      <c r="I424" s="0" t="n">
        <v>15</v>
      </c>
      <c r="J424" s="0" t="n">
        <v>23</v>
      </c>
      <c r="K424" s="0" t="n">
        <v>93.9</v>
      </c>
    </row>
    <row r="425" customFormat="false" ht="12.85" hidden="false" customHeight="false" outlineLevel="0" collapsed="false">
      <c r="A425" s="0" t="n">
        <v>30122</v>
      </c>
      <c r="B425" s="0" t="n">
        <v>8484966</v>
      </c>
      <c r="C425" s="1" t="s">
        <v>813</v>
      </c>
      <c r="D425" s="3" t="n">
        <f aca="false">H425/10+(I425+J425)*0.3+K425/10+G425*0.5</f>
        <v>48.11</v>
      </c>
      <c r="E425" s="0" t="s">
        <v>825</v>
      </c>
      <c r="F425" s="0" t="s">
        <v>826</v>
      </c>
      <c r="G425" s="0" t="n">
        <v>65</v>
      </c>
      <c r="I425" s="0" t="n">
        <v>39</v>
      </c>
      <c r="K425" s="0" t="n">
        <v>39.1</v>
      </c>
    </row>
    <row r="426" customFormat="false" ht="12.85" hidden="false" customHeight="false" outlineLevel="0" collapsed="false">
      <c r="A426" s="0" t="n">
        <v>30155</v>
      </c>
      <c r="B426" s="0" t="n">
        <v>8932071</v>
      </c>
      <c r="C426" s="1" t="s">
        <v>813</v>
      </c>
      <c r="D426" s="3" t="n">
        <f aca="false">H426/10+(I426+J426)*0.4+K426/10+G426*0.4</f>
        <v>48.06</v>
      </c>
      <c r="E426" s="0" t="s">
        <v>547</v>
      </c>
      <c r="F426" s="0" t="s">
        <v>827</v>
      </c>
      <c r="G426" s="0" t="n">
        <v>24</v>
      </c>
      <c r="H426" s="2" t="n">
        <v>67</v>
      </c>
      <c r="I426" s="0" t="n">
        <v>27</v>
      </c>
      <c r="J426" s="0" t="n">
        <v>34</v>
      </c>
      <c r="K426" s="0" t="n">
        <v>73.6</v>
      </c>
    </row>
    <row r="427" customFormat="false" ht="12.85" hidden="false" customHeight="false" outlineLevel="0" collapsed="false">
      <c r="A427" s="0" t="n">
        <v>30189</v>
      </c>
      <c r="B427" s="0" t="n">
        <v>8747016</v>
      </c>
      <c r="C427" s="1" t="s">
        <v>813</v>
      </c>
      <c r="D427" s="3" t="n">
        <f aca="false">H427/10+(I427+J427)*0.4+K427/10+G427*0.4</f>
        <v>47.71</v>
      </c>
      <c r="E427" s="0" t="s">
        <v>828</v>
      </c>
      <c r="F427" s="0" t="s">
        <v>829</v>
      </c>
      <c r="G427" s="0" t="n">
        <v>61</v>
      </c>
      <c r="H427" s="2" t="n">
        <v>8</v>
      </c>
      <c r="I427" s="0" t="n">
        <v>6</v>
      </c>
      <c r="J427" s="0" t="n">
        <v>39</v>
      </c>
      <c r="K427" s="0" t="n">
        <v>45.1</v>
      </c>
    </row>
    <row r="428" customFormat="false" ht="12.85" hidden="false" customHeight="false" outlineLevel="0" collapsed="false">
      <c r="A428" s="0" t="n">
        <v>30163</v>
      </c>
      <c r="B428" s="0" t="n">
        <v>8554412</v>
      </c>
      <c r="C428" s="1" t="s">
        <v>813</v>
      </c>
      <c r="D428" s="3" t="n">
        <f aca="false">H428/10+(I428+J428)*0.4+K428/10+G428*0.4</f>
        <v>47.23</v>
      </c>
      <c r="E428" s="0" t="s">
        <v>547</v>
      </c>
      <c r="F428" s="0" t="s">
        <v>830</v>
      </c>
      <c r="G428" s="0" t="n">
        <v>47</v>
      </c>
      <c r="H428" s="2" t="n">
        <v>33</v>
      </c>
      <c r="I428" s="0" t="n">
        <v>21</v>
      </c>
      <c r="J428" s="0" t="n">
        <v>27</v>
      </c>
      <c r="K428" s="0" t="n">
        <v>59.3</v>
      </c>
    </row>
    <row r="429" customFormat="false" ht="12.85" hidden="false" customHeight="false" outlineLevel="0" collapsed="false">
      <c r="A429" s="0" t="n">
        <v>30189</v>
      </c>
      <c r="B429" s="0" t="n">
        <v>8874778</v>
      </c>
      <c r="C429" s="1" t="s">
        <v>813</v>
      </c>
      <c r="D429" s="3" t="n">
        <f aca="false">H429/10+(I429+J429)*0.4+K429/10+G429*0.4</f>
        <v>46.81</v>
      </c>
      <c r="E429" s="0" t="s">
        <v>831</v>
      </c>
      <c r="F429" s="0" t="s">
        <v>832</v>
      </c>
      <c r="G429" s="0" t="n">
        <v>47</v>
      </c>
      <c r="H429" s="2" t="n">
        <v>33</v>
      </c>
      <c r="I429" s="0" t="n">
        <v>26</v>
      </c>
      <c r="J429" s="0" t="n">
        <v>17</v>
      </c>
      <c r="K429" s="0" t="n">
        <v>75.1</v>
      </c>
    </row>
    <row r="430" customFormat="false" ht="12.85" hidden="false" customHeight="false" outlineLevel="0" collapsed="false">
      <c r="A430" s="0" t="n">
        <v>30288</v>
      </c>
      <c r="B430" s="0" t="n">
        <v>8723132</v>
      </c>
      <c r="C430" s="1" t="s">
        <v>813</v>
      </c>
      <c r="D430" s="3" t="n">
        <f aca="false">H430/10+(I430+J430)*0.3+K430/10+G430*0.5</f>
        <v>45.996666667</v>
      </c>
      <c r="E430" s="0" t="s">
        <v>833</v>
      </c>
      <c r="F430" s="0" t="s">
        <v>834</v>
      </c>
      <c r="G430" s="0" t="n">
        <v>59</v>
      </c>
      <c r="H430" s="2" t="n">
        <v>16.66666667</v>
      </c>
      <c r="J430" s="0" t="n">
        <v>24</v>
      </c>
      <c r="K430" s="0" t="n">
        <v>76.3</v>
      </c>
    </row>
    <row r="431" customFormat="false" ht="12.85" hidden="false" customHeight="false" outlineLevel="0" collapsed="false">
      <c r="A431" s="0" t="n">
        <v>30155</v>
      </c>
      <c r="B431" s="0" t="n">
        <v>8030983</v>
      </c>
      <c r="C431" s="1" t="s">
        <v>813</v>
      </c>
      <c r="D431" s="3" t="n">
        <f aca="false">H431/10+(I431+J431)*0.4+K431/10+G431*0.4</f>
        <v>45.67</v>
      </c>
      <c r="E431" s="0" t="s">
        <v>835</v>
      </c>
      <c r="F431" s="0" t="s">
        <v>836</v>
      </c>
      <c r="G431" s="0" t="n">
        <v>42</v>
      </c>
      <c r="H431" s="2" t="n">
        <v>0</v>
      </c>
      <c r="I431" s="0" t="n">
        <v>28</v>
      </c>
      <c r="J431" s="0" t="n">
        <v>38</v>
      </c>
      <c r="K431" s="0" t="n">
        <v>24.7</v>
      </c>
    </row>
    <row r="432" customFormat="false" ht="12.85" hidden="false" customHeight="false" outlineLevel="0" collapsed="false">
      <c r="A432" s="0" t="n">
        <v>30171</v>
      </c>
      <c r="B432" s="0" t="n">
        <v>8144503</v>
      </c>
      <c r="C432" s="1" t="s">
        <v>813</v>
      </c>
      <c r="D432" s="3" t="n">
        <f aca="false">H432/10+(I432+J432)*0.4+K432/10+G432*0.4</f>
        <v>45.17</v>
      </c>
      <c r="E432" s="0" t="s">
        <v>837</v>
      </c>
      <c r="F432" s="0" t="s">
        <v>838</v>
      </c>
      <c r="G432" s="0" t="n">
        <v>43</v>
      </c>
      <c r="H432" s="2" t="n">
        <v>58</v>
      </c>
      <c r="I432" s="0" t="n">
        <v>17</v>
      </c>
      <c r="J432" s="0" t="n">
        <v>21</v>
      </c>
      <c r="K432" s="0" t="n">
        <v>69.7</v>
      </c>
    </row>
    <row r="433" customFormat="false" ht="12.85" hidden="false" customHeight="false" outlineLevel="0" collapsed="false">
      <c r="A433" s="0" t="n">
        <v>30254</v>
      </c>
      <c r="B433" s="0" t="n">
        <v>8872723</v>
      </c>
      <c r="C433" s="1" t="s">
        <v>813</v>
      </c>
      <c r="D433" s="3" t="n">
        <f aca="false">H433/10+(I433+J433)*0.4+K433/10+G433*0.4</f>
        <v>45.166666667</v>
      </c>
      <c r="E433" s="0" t="s">
        <v>756</v>
      </c>
      <c r="F433" s="0" t="s">
        <v>839</v>
      </c>
      <c r="G433" s="0" t="n">
        <v>8</v>
      </c>
      <c r="H433" s="2" t="n">
        <v>41.66666667</v>
      </c>
      <c r="I433" s="0" t="n">
        <v>32</v>
      </c>
      <c r="J433" s="0" t="n">
        <v>40</v>
      </c>
      <c r="K433" s="0" t="n">
        <v>90</v>
      </c>
    </row>
    <row r="434" customFormat="false" ht="12.85" hidden="false" customHeight="false" outlineLevel="0" collapsed="false">
      <c r="A434" s="0" t="n">
        <v>30148</v>
      </c>
      <c r="B434" s="0" t="n">
        <v>8022121</v>
      </c>
      <c r="C434" s="1" t="s">
        <v>813</v>
      </c>
      <c r="D434" s="3" t="n">
        <f aca="false">H434/10+(I434+J434)*0.4+K434/10+G434*0.4</f>
        <v>45.12</v>
      </c>
      <c r="E434" s="0" t="s">
        <v>840</v>
      </c>
      <c r="F434" s="0" t="s">
        <v>841</v>
      </c>
      <c r="G434" s="0" t="n">
        <v>28</v>
      </c>
      <c r="H434" s="2" t="n">
        <v>59</v>
      </c>
      <c r="I434" s="0" t="n">
        <v>22</v>
      </c>
      <c r="J434" s="0" t="n">
        <v>31</v>
      </c>
      <c r="K434" s="0" t="n">
        <v>68.2</v>
      </c>
    </row>
    <row r="435" customFormat="false" ht="12.85" hidden="false" customHeight="false" outlineLevel="0" collapsed="false">
      <c r="A435" s="0" t="n">
        <v>30189</v>
      </c>
      <c r="B435" s="0" t="n">
        <v>8467870</v>
      </c>
      <c r="C435" s="1" t="s">
        <v>813</v>
      </c>
      <c r="D435" s="3" t="n">
        <f aca="false">H435/10+(I435+J435)*0.4+K435/10+G435*0.4</f>
        <v>45.09</v>
      </c>
      <c r="E435" s="0" t="s">
        <v>842</v>
      </c>
      <c r="F435" s="0" t="s">
        <v>843</v>
      </c>
      <c r="G435" s="0" t="n">
        <v>36</v>
      </c>
      <c r="H435" s="2" t="n">
        <v>25</v>
      </c>
      <c r="I435" s="0" t="n">
        <v>25</v>
      </c>
      <c r="J435" s="0" t="n">
        <v>32</v>
      </c>
      <c r="K435" s="0" t="n">
        <v>53.9</v>
      </c>
    </row>
    <row r="436" customFormat="false" ht="12.85" hidden="false" customHeight="false" outlineLevel="0" collapsed="false">
      <c r="A436" s="0" t="n">
        <v>30239</v>
      </c>
      <c r="B436" s="0" t="n">
        <v>7860398</v>
      </c>
      <c r="C436" s="1" t="s">
        <v>813</v>
      </c>
      <c r="D436" s="3" t="n">
        <f aca="false">H436/10+(I436+J436)*0.4+K436/10+G436*0.4</f>
        <v>45.05</v>
      </c>
      <c r="E436" s="0" t="s">
        <v>844</v>
      </c>
      <c r="F436" s="0" t="s">
        <v>845</v>
      </c>
      <c r="G436" s="0" t="n">
        <v>37</v>
      </c>
      <c r="H436" s="2" t="n">
        <v>34</v>
      </c>
      <c r="I436" s="0" t="n">
        <v>27</v>
      </c>
      <c r="J436" s="0" t="n">
        <v>33</v>
      </c>
      <c r="K436" s="0" t="n">
        <v>28.5</v>
      </c>
    </row>
    <row r="437" customFormat="false" ht="12.85" hidden="false" customHeight="false" outlineLevel="0" collapsed="false">
      <c r="A437" s="0" t="n">
        <v>30155</v>
      </c>
      <c r="B437" s="0" t="n">
        <v>8721839</v>
      </c>
      <c r="C437" s="1" t="s">
        <v>846</v>
      </c>
      <c r="D437" s="3" t="n">
        <f aca="false">H437/10+(I437+J437)*0.4+K437/10+G437*0.4</f>
        <v>44.756666667</v>
      </c>
      <c r="E437" s="0" t="s">
        <v>847</v>
      </c>
      <c r="F437" s="0" t="s">
        <v>848</v>
      </c>
      <c r="G437" s="0" t="n">
        <v>30</v>
      </c>
      <c r="H437" s="2" t="n">
        <v>41.66666667</v>
      </c>
      <c r="I437" s="0" t="n">
        <v>24</v>
      </c>
      <c r="J437" s="0" t="n">
        <v>31</v>
      </c>
      <c r="K437" s="0" t="n">
        <v>65.9</v>
      </c>
    </row>
    <row r="438" customFormat="false" ht="12.85" hidden="false" customHeight="false" outlineLevel="0" collapsed="false">
      <c r="A438" s="0" t="n">
        <v>30262</v>
      </c>
      <c r="B438" s="0" t="n">
        <v>8489882</v>
      </c>
      <c r="C438" s="1" t="s">
        <v>849</v>
      </c>
      <c r="D438" s="3" t="n">
        <f aca="false">H438/10+(I438+J438)*0.4+K438/10+G438*0.4</f>
        <v>44.663333333</v>
      </c>
      <c r="E438" s="0" t="s">
        <v>850</v>
      </c>
      <c r="F438" s="0" t="s">
        <v>851</v>
      </c>
      <c r="H438" s="2" t="n">
        <v>83.33333333</v>
      </c>
      <c r="I438" s="0" t="n">
        <v>40</v>
      </c>
      <c r="J438" s="0" t="n">
        <v>31</v>
      </c>
      <c r="K438" s="0" t="n">
        <v>79.3</v>
      </c>
    </row>
    <row r="439" customFormat="false" ht="12.85" hidden="false" customHeight="false" outlineLevel="0" collapsed="false">
      <c r="A439" s="0" t="n">
        <v>30213</v>
      </c>
      <c r="B439" s="0" t="n">
        <v>8485534</v>
      </c>
      <c r="C439" s="1" t="s">
        <v>846</v>
      </c>
      <c r="D439" s="3" t="n">
        <f aca="false">H439/10+(I439+J439)*0.4+K439/10+G439*0.4</f>
        <v>44.42</v>
      </c>
      <c r="E439" s="0" t="s">
        <v>852</v>
      </c>
      <c r="F439" s="0" t="s">
        <v>853</v>
      </c>
      <c r="G439" s="0" t="n">
        <v>60</v>
      </c>
      <c r="I439" s="0" t="n">
        <v>21</v>
      </c>
      <c r="J439" s="0" t="n">
        <v>14</v>
      </c>
      <c r="K439" s="0" t="n">
        <v>64.2</v>
      </c>
    </row>
    <row r="440" customFormat="false" ht="12.85" hidden="false" customHeight="false" outlineLevel="0" collapsed="false">
      <c r="A440" s="0" t="n">
        <v>30221</v>
      </c>
      <c r="B440" s="0" t="n">
        <v>8567471</v>
      </c>
      <c r="C440" s="1" t="s">
        <v>846</v>
      </c>
      <c r="D440" s="3" t="n">
        <f aca="false">H440/10+(I440+J440)*0.4+K440/10+G440*0.4</f>
        <v>44.394444444</v>
      </c>
      <c r="E440" s="0" t="s">
        <v>854</v>
      </c>
      <c r="F440" s="0" t="s">
        <v>855</v>
      </c>
      <c r="G440" s="0" t="n">
        <v>29</v>
      </c>
      <c r="H440" s="2" t="n">
        <v>44.44444444</v>
      </c>
      <c r="I440" s="0" t="n">
        <v>25</v>
      </c>
      <c r="J440" s="0" t="n">
        <v>23</v>
      </c>
      <c r="K440" s="0" t="n">
        <v>91.5</v>
      </c>
    </row>
    <row r="441" customFormat="false" ht="12.85" hidden="false" customHeight="false" outlineLevel="0" collapsed="false">
      <c r="A441" s="0" t="n">
        <v>30148</v>
      </c>
      <c r="B441" s="0" t="n">
        <v>8907370</v>
      </c>
      <c r="C441" s="1" t="s">
        <v>846</v>
      </c>
      <c r="D441" s="3" t="n">
        <f aca="false">H441/10+(I441+J441)*0.4+K441/10+G441*0.4</f>
        <v>43.49</v>
      </c>
      <c r="E441" s="0" t="s">
        <v>856</v>
      </c>
      <c r="F441" s="0" t="s">
        <v>857</v>
      </c>
      <c r="G441" s="0" t="n">
        <v>33</v>
      </c>
      <c r="H441" s="2" t="n">
        <v>50</v>
      </c>
      <c r="I441" s="0" t="n">
        <v>15</v>
      </c>
      <c r="J441" s="0" t="n">
        <v>33</v>
      </c>
      <c r="K441" s="0" t="n">
        <v>60.9</v>
      </c>
      <c r="L441" s="0" t="s">
        <v>818</v>
      </c>
    </row>
    <row r="442" customFormat="false" ht="12.85" hidden="false" customHeight="false" outlineLevel="0" collapsed="false">
      <c r="A442" s="0" t="n">
        <v>30148</v>
      </c>
      <c r="B442" s="0" t="n">
        <v>8607467</v>
      </c>
      <c r="C442" s="1" t="s">
        <v>846</v>
      </c>
      <c r="D442" s="3" t="n">
        <f aca="false">H442/10+(I442+J442)*0.4+K442/10+G442*0.4</f>
        <v>42.67</v>
      </c>
      <c r="E442" s="0" t="s">
        <v>858</v>
      </c>
      <c r="F442" s="0" t="s">
        <v>859</v>
      </c>
      <c r="G442" s="0" t="n">
        <v>31</v>
      </c>
      <c r="H442" s="2" t="n">
        <v>12</v>
      </c>
      <c r="I442" s="0" t="n">
        <v>41</v>
      </c>
      <c r="J442" s="0" t="n">
        <v>14</v>
      </c>
      <c r="K442" s="0" t="n">
        <v>70.7</v>
      </c>
    </row>
    <row r="443" customFormat="false" ht="12.85" hidden="false" customHeight="false" outlineLevel="0" collapsed="false">
      <c r="A443" s="0" t="n">
        <v>30247</v>
      </c>
      <c r="B443" s="0" t="n">
        <v>8834376</v>
      </c>
      <c r="C443" s="1" t="s">
        <v>846</v>
      </c>
      <c r="D443" s="3" t="n">
        <f aca="false">H443/10+(I443+J443)*0.4+K443/10+G443*0.4</f>
        <v>42.45</v>
      </c>
      <c r="E443" s="0" t="s">
        <v>860</v>
      </c>
      <c r="F443" s="0" t="s">
        <v>861</v>
      </c>
      <c r="G443" s="0" t="n">
        <v>18</v>
      </c>
      <c r="H443" s="2" t="n">
        <v>50</v>
      </c>
      <c r="I443" s="0" t="n">
        <v>27</v>
      </c>
      <c r="J443" s="0" t="n">
        <v>29</v>
      </c>
      <c r="K443" s="0" t="n">
        <v>78.5</v>
      </c>
    </row>
    <row r="444" customFormat="false" ht="12.85" hidden="false" customHeight="false" outlineLevel="0" collapsed="false">
      <c r="A444" s="0" t="n">
        <v>30221</v>
      </c>
      <c r="B444" s="0" t="n">
        <v>8881377</v>
      </c>
      <c r="C444" s="1" t="s">
        <v>846</v>
      </c>
      <c r="D444" s="3" t="n">
        <f aca="false">H444/10+(I444+J444)*0.3+K444/10+G444*0.5</f>
        <v>42.2</v>
      </c>
      <c r="E444" s="0" t="s">
        <v>862</v>
      </c>
      <c r="F444" s="0" t="s">
        <v>863</v>
      </c>
      <c r="G444" s="0" t="n">
        <v>58</v>
      </c>
      <c r="H444" s="2" t="n">
        <v>0</v>
      </c>
      <c r="I444" s="0" t="n">
        <v>30</v>
      </c>
      <c r="K444" s="0" t="n">
        <v>42</v>
      </c>
    </row>
    <row r="445" customFormat="false" ht="12.85" hidden="false" customHeight="false" outlineLevel="0" collapsed="false">
      <c r="A445" s="0" t="n">
        <v>30262</v>
      </c>
      <c r="B445" s="0" t="n">
        <v>8662173</v>
      </c>
      <c r="C445" s="1" t="s">
        <v>846</v>
      </c>
      <c r="D445" s="3" t="n">
        <f aca="false">H445/10+(I445+J445)*0.4+K445/10+G445*0.4</f>
        <v>42.14</v>
      </c>
      <c r="E445" s="0" t="s">
        <v>800</v>
      </c>
      <c r="F445" s="0" t="s">
        <v>864</v>
      </c>
      <c r="G445" s="0" t="n">
        <v>43</v>
      </c>
      <c r="H445" s="2" t="n">
        <v>25</v>
      </c>
      <c r="I445" s="0" t="n">
        <v>18</v>
      </c>
      <c r="J445" s="0" t="n">
        <v>15</v>
      </c>
      <c r="K445" s="0" t="n">
        <v>92.4</v>
      </c>
    </row>
    <row r="446" customFormat="false" ht="12.85" hidden="false" customHeight="false" outlineLevel="0" collapsed="false">
      <c r="A446" s="0" t="n">
        <v>30148</v>
      </c>
      <c r="B446" s="0" t="n">
        <v>8347528</v>
      </c>
      <c r="C446" s="1" t="s">
        <v>846</v>
      </c>
      <c r="D446" s="3" t="n">
        <f aca="false">H446/10+(I446+J446)*0.4+K446/10+G446*0.4</f>
        <v>40.57</v>
      </c>
      <c r="E446" s="0" t="s">
        <v>865</v>
      </c>
      <c r="F446" s="0" t="s">
        <v>866</v>
      </c>
      <c r="G446" s="0" t="n">
        <v>33</v>
      </c>
      <c r="H446" s="2" t="n">
        <v>34</v>
      </c>
      <c r="I446" s="0" t="n">
        <v>28</v>
      </c>
      <c r="J446" s="0" t="n">
        <v>26</v>
      </c>
      <c r="K446" s="0" t="n">
        <v>23.7</v>
      </c>
    </row>
    <row r="447" customFormat="false" ht="12.85" hidden="false" customHeight="false" outlineLevel="0" collapsed="false">
      <c r="A447" s="0" t="n">
        <v>30171</v>
      </c>
      <c r="B447" s="0" t="n">
        <v>8139891</v>
      </c>
      <c r="C447" s="1" t="s">
        <v>867</v>
      </c>
      <c r="D447" s="3" t="n">
        <f aca="false">H447/10+(I447+J447)*0.4+K447/10+G447*0.4</f>
        <v>39.75</v>
      </c>
      <c r="E447" s="0" t="s">
        <v>868</v>
      </c>
      <c r="F447" s="0" t="s">
        <v>869</v>
      </c>
      <c r="H447" s="2" t="n">
        <v>25</v>
      </c>
      <c r="I447" s="0" t="n">
        <v>41</v>
      </c>
      <c r="J447" s="0" t="n">
        <v>40</v>
      </c>
      <c r="K447" s="0" t="n">
        <v>48.5</v>
      </c>
    </row>
    <row r="448" customFormat="false" ht="12.85" hidden="false" customHeight="false" outlineLevel="0" collapsed="false">
      <c r="A448" s="0" t="n">
        <v>30197</v>
      </c>
      <c r="B448" s="0" t="n">
        <v>8895732</v>
      </c>
      <c r="C448" s="1" t="s">
        <v>867</v>
      </c>
      <c r="D448" s="3" t="n">
        <f aca="false">H448/10+(I448+J448)*0.4+K448/10+G448*0.4</f>
        <v>39.19</v>
      </c>
      <c r="E448" s="0" t="s">
        <v>870</v>
      </c>
      <c r="F448" s="0" t="s">
        <v>871</v>
      </c>
      <c r="G448" s="0" t="n">
        <v>32</v>
      </c>
      <c r="H448" s="2" t="n">
        <v>33</v>
      </c>
      <c r="I448" s="0" t="n">
        <v>24</v>
      </c>
      <c r="J448" s="0" t="n">
        <v>20</v>
      </c>
      <c r="K448" s="0" t="n">
        <v>54.9</v>
      </c>
    </row>
    <row r="449" customFormat="false" ht="12.85" hidden="false" customHeight="false" outlineLevel="0" collapsed="false">
      <c r="A449" s="0" t="n">
        <v>30221</v>
      </c>
      <c r="B449" s="0" t="n">
        <v>8921660</v>
      </c>
      <c r="C449" s="1" t="s">
        <v>867</v>
      </c>
      <c r="D449" s="3" t="n">
        <f aca="false">H449/10+(I449+J449)*0.4+K449/10+G449*0.4</f>
        <v>38.923333333</v>
      </c>
      <c r="E449" s="0" t="s">
        <v>872</v>
      </c>
      <c r="F449" s="0" t="s">
        <v>873</v>
      </c>
      <c r="G449" s="0" t="n">
        <v>20</v>
      </c>
      <c r="H449" s="2" t="n">
        <v>33.33333333</v>
      </c>
      <c r="I449" s="0" t="n">
        <v>30</v>
      </c>
      <c r="J449" s="0" t="n">
        <v>28</v>
      </c>
      <c r="K449" s="0" t="n">
        <v>43.9</v>
      </c>
    </row>
    <row r="450" customFormat="false" ht="12.85" hidden="false" customHeight="false" outlineLevel="0" collapsed="false">
      <c r="A450" s="0" t="n">
        <v>30239</v>
      </c>
      <c r="B450" s="0" t="n">
        <v>8876328</v>
      </c>
      <c r="C450" s="1" t="s">
        <v>867</v>
      </c>
      <c r="D450" s="3" t="n">
        <f aca="false">H450/10+(I450+J450)*0.4+K450/10+G450*0.4</f>
        <v>38.87</v>
      </c>
      <c r="E450" s="0" t="s">
        <v>874</v>
      </c>
      <c r="F450" s="0" t="s">
        <v>875</v>
      </c>
      <c r="G450" s="0" t="n">
        <v>35</v>
      </c>
      <c r="H450" s="2" t="n">
        <v>25</v>
      </c>
      <c r="I450" s="0" t="n">
        <v>23</v>
      </c>
      <c r="J450" s="0" t="n">
        <v>17</v>
      </c>
      <c r="K450" s="0" t="n">
        <v>63.7</v>
      </c>
    </row>
    <row r="451" customFormat="false" ht="12.85" hidden="false" customHeight="false" outlineLevel="0" collapsed="false">
      <c r="A451" s="0" t="n">
        <v>30122</v>
      </c>
      <c r="B451" s="0" t="n">
        <v>8918823</v>
      </c>
      <c r="C451" s="1" t="s">
        <v>867</v>
      </c>
      <c r="D451" s="3" t="n">
        <f aca="false">H451/10+(I451+J451)*0.4+K451/10+G451*0.4</f>
        <v>38.8</v>
      </c>
      <c r="E451" s="0" t="s">
        <v>876</v>
      </c>
      <c r="F451" s="0" t="s">
        <v>877</v>
      </c>
      <c r="H451" s="2" t="n">
        <v>34</v>
      </c>
      <c r="I451" s="0" t="n">
        <v>32</v>
      </c>
      <c r="J451" s="0" t="n">
        <v>38</v>
      </c>
      <c r="K451" s="0" t="n">
        <v>74</v>
      </c>
    </row>
    <row r="452" customFormat="false" ht="12.85" hidden="false" customHeight="false" outlineLevel="0" collapsed="false">
      <c r="A452" s="0" t="n">
        <v>30197</v>
      </c>
      <c r="B452" s="0" t="n">
        <v>8485658</v>
      </c>
      <c r="C452" s="1" t="s">
        <v>867</v>
      </c>
      <c r="D452" s="3" t="n">
        <f aca="false">H452/10+(I452+J452)*0.4+K452/10+G452*0.4</f>
        <v>38.73</v>
      </c>
      <c r="E452" s="0" t="s">
        <v>878</v>
      </c>
      <c r="F452" s="0" t="s">
        <v>879</v>
      </c>
      <c r="G452" s="0" t="n">
        <v>19</v>
      </c>
      <c r="H452" s="2" t="n">
        <v>25</v>
      </c>
      <c r="I452" s="0" t="n">
        <v>28</v>
      </c>
      <c r="J452" s="0" t="n">
        <v>24</v>
      </c>
      <c r="K452" s="0" t="n">
        <v>78.3</v>
      </c>
    </row>
    <row r="453" customFormat="false" ht="12.85" hidden="false" customHeight="false" outlineLevel="0" collapsed="false">
      <c r="A453" s="0" t="n">
        <v>30262</v>
      </c>
      <c r="B453" s="0" t="n">
        <v>8931859</v>
      </c>
      <c r="C453" s="1" t="s">
        <v>867</v>
      </c>
      <c r="D453" s="3" t="n">
        <f aca="false">H453/10+(I453+J453)*0.4+K453/10+G453*0.4</f>
        <v>38.006666667</v>
      </c>
      <c r="E453" s="0" t="s">
        <v>263</v>
      </c>
      <c r="F453" s="0" t="s">
        <v>880</v>
      </c>
      <c r="G453" s="0" t="n">
        <v>22</v>
      </c>
      <c r="H453" s="2" t="n">
        <v>41.66666667</v>
      </c>
      <c r="I453" s="0" t="n">
        <v>27</v>
      </c>
      <c r="J453" s="0" t="n">
        <v>19</v>
      </c>
      <c r="K453" s="0" t="n">
        <v>66.4</v>
      </c>
    </row>
    <row r="454" customFormat="false" ht="12.85" hidden="false" customHeight="false" outlineLevel="0" collapsed="false">
      <c r="A454" s="0" t="n">
        <v>30171</v>
      </c>
      <c r="B454" s="0" t="n">
        <v>8891129</v>
      </c>
      <c r="C454" s="1" t="s">
        <v>867</v>
      </c>
      <c r="D454" s="3" t="n">
        <f aca="false">H454/10+(I454+J454)*0.4+K454/10+G454*0.4</f>
        <v>37.21</v>
      </c>
      <c r="E454" s="0" t="s">
        <v>881</v>
      </c>
      <c r="F454" s="0" t="s">
        <v>882</v>
      </c>
      <c r="G454" s="0" t="n">
        <v>24</v>
      </c>
      <c r="H454" s="2" t="n">
        <v>33</v>
      </c>
      <c r="I454" s="0" t="n">
        <v>19</v>
      </c>
      <c r="J454" s="0" t="n">
        <v>24</v>
      </c>
      <c r="K454" s="0" t="n">
        <v>71.1</v>
      </c>
    </row>
    <row r="455" customFormat="false" ht="12.85" hidden="false" customHeight="false" outlineLevel="0" collapsed="false">
      <c r="A455" s="0" t="n">
        <v>30130</v>
      </c>
      <c r="B455" s="0" t="n">
        <v>7758121</v>
      </c>
      <c r="C455" s="1" t="s">
        <v>867</v>
      </c>
      <c r="D455" s="3" t="n">
        <f aca="false">H455/10+(I455+J455)*0.4+K455/10+G455*0.4</f>
        <v>37.11</v>
      </c>
      <c r="E455" s="0" t="s">
        <v>883</v>
      </c>
      <c r="F455" s="0" t="s">
        <v>884</v>
      </c>
      <c r="H455" s="2" t="n">
        <v>92</v>
      </c>
      <c r="I455" s="0" t="n">
        <v>21</v>
      </c>
      <c r="J455" s="0" t="n">
        <v>32</v>
      </c>
      <c r="K455" s="0" t="n">
        <v>67.1</v>
      </c>
    </row>
    <row r="456" customFormat="false" ht="12.85" hidden="false" customHeight="false" outlineLevel="0" collapsed="false">
      <c r="A456" s="0" t="n">
        <v>30197</v>
      </c>
      <c r="B456" s="0" t="n">
        <v>8042038</v>
      </c>
      <c r="C456" s="1" t="s">
        <v>867</v>
      </c>
      <c r="D456" s="3" t="n">
        <f aca="false">H456/10+(I456+J456)*0.4+K456/10+G456*0.4</f>
        <v>37.01</v>
      </c>
      <c r="E456" s="0" t="s">
        <v>476</v>
      </c>
      <c r="F456" s="0" t="s">
        <v>885</v>
      </c>
      <c r="H456" s="2" t="n">
        <v>58</v>
      </c>
      <c r="I456" s="0" t="n">
        <v>24</v>
      </c>
      <c r="J456" s="0" t="n">
        <v>35</v>
      </c>
      <c r="K456" s="0" t="n">
        <v>76.1</v>
      </c>
    </row>
    <row r="457" customFormat="false" ht="12.85" hidden="false" customHeight="false" outlineLevel="0" collapsed="false">
      <c r="A457" s="0" t="n">
        <v>30288</v>
      </c>
      <c r="B457" s="0" t="n">
        <v>8834368</v>
      </c>
      <c r="C457" s="1" t="s">
        <v>867</v>
      </c>
      <c r="D457" s="3" t="e">
        <f aca="false">H457/10+(I457+J457)*0.3+K457/10+G457*0.5</f>
        <v>#VALUE!</v>
      </c>
      <c r="E457" s="0" t="s">
        <v>886</v>
      </c>
      <c r="F457" s="0" t="s">
        <v>887</v>
      </c>
      <c r="G457" s="0" t="n">
        <v>31</v>
      </c>
      <c r="H457" s="2" t="n">
        <v>100</v>
      </c>
      <c r="I457" s="0" t="n">
        <v>19</v>
      </c>
      <c r="J457" s="0" t="s">
        <v>503</v>
      </c>
      <c r="K457" s="0" t="n">
        <v>56.3</v>
      </c>
    </row>
    <row r="458" customFormat="false" ht="12.85" hidden="false" customHeight="false" outlineLevel="0" collapsed="false">
      <c r="A458" s="0" t="n">
        <v>30247</v>
      </c>
      <c r="B458" s="0" t="n">
        <v>8913675</v>
      </c>
      <c r="C458" s="1" t="s">
        <v>867</v>
      </c>
      <c r="D458" s="3" t="n">
        <f aca="false">H458/10+(I458+J458)*0.4+K458/10+G458*0.4</f>
        <v>35.11</v>
      </c>
      <c r="E458" s="0" t="s">
        <v>888</v>
      </c>
      <c r="F458" s="0" t="s">
        <v>889</v>
      </c>
      <c r="G458" s="0" t="n">
        <v>25</v>
      </c>
      <c r="H458" s="2" t="n">
        <v>59</v>
      </c>
      <c r="I458" s="0" t="n">
        <v>15</v>
      </c>
      <c r="J458" s="0" t="n">
        <v>22</v>
      </c>
      <c r="K458" s="0" t="n">
        <v>44.1</v>
      </c>
    </row>
    <row r="459" customFormat="false" ht="12.85" hidden="false" customHeight="false" outlineLevel="0" collapsed="false">
      <c r="A459" s="0" t="n">
        <v>30239</v>
      </c>
      <c r="B459" s="0" t="n">
        <v>8485187</v>
      </c>
      <c r="C459" s="1" t="s">
        <v>867</v>
      </c>
      <c r="D459" s="3" t="n">
        <f aca="false">H459/10+(I459+J459)*0.4+K459/10+G459*0.4</f>
        <v>34.81</v>
      </c>
      <c r="E459" s="0" t="s">
        <v>890</v>
      </c>
      <c r="F459" s="0" t="s">
        <v>891</v>
      </c>
      <c r="G459" s="0" t="n">
        <v>14</v>
      </c>
      <c r="H459" s="2" t="n">
        <v>34</v>
      </c>
      <c r="I459" s="0" t="n">
        <v>25</v>
      </c>
      <c r="J459" s="0" t="n">
        <v>18</v>
      </c>
      <c r="K459" s="0" t="n">
        <v>86.1</v>
      </c>
    </row>
    <row r="460" customFormat="false" ht="12.85" hidden="false" customHeight="false" outlineLevel="0" collapsed="false">
      <c r="A460" s="0" t="n">
        <v>30270</v>
      </c>
      <c r="B460" s="0" t="n">
        <v>8768467</v>
      </c>
      <c r="C460" s="1" t="s">
        <v>867</v>
      </c>
      <c r="D460" s="3" t="n">
        <f aca="false">H460/10+(I460+J460)*0.4+K460/10+G460*0.4</f>
        <v>34.41</v>
      </c>
      <c r="E460" s="0" t="s">
        <v>892</v>
      </c>
      <c r="F460" s="0" t="s">
        <v>893</v>
      </c>
      <c r="H460" s="2" t="n">
        <v>50</v>
      </c>
      <c r="I460" s="0" t="n">
        <v>26</v>
      </c>
      <c r="J460" s="0" t="n">
        <v>27</v>
      </c>
      <c r="K460" s="0" t="n">
        <v>82.1</v>
      </c>
    </row>
    <row r="461" customFormat="false" ht="12.85" hidden="false" customHeight="false" outlineLevel="0" collapsed="false">
      <c r="A461" s="0" t="n">
        <v>30148</v>
      </c>
      <c r="B461" s="0" t="n">
        <v>8583585</v>
      </c>
      <c r="C461" s="1" t="s">
        <v>867</v>
      </c>
      <c r="D461" s="3" t="n">
        <f aca="false">H461/10+(I461+J461)*0.4+K461/10+G461*0.4</f>
        <v>32.69</v>
      </c>
      <c r="E461" s="0" t="s">
        <v>894</v>
      </c>
      <c r="F461" s="0" t="s">
        <v>895</v>
      </c>
      <c r="G461" s="0" t="n">
        <v>16</v>
      </c>
      <c r="H461" s="2" t="n">
        <v>67</v>
      </c>
      <c r="I461" s="0" t="n">
        <v>21</v>
      </c>
      <c r="J461" s="0" t="n">
        <v>12</v>
      </c>
      <c r="K461" s="0" t="n">
        <v>63.9</v>
      </c>
    </row>
    <row r="462" customFormat="false" ht="12.85" hidden="false" customHeight="false" outlineLevel="0" collapsed="false">
      <c r="A462" s="0" t="n">
        <v>30205</v>
      </c>
      <c r="B462" s="0" t="n">
        <v>8790263</v>
      </c>
      <c r="C462" s="1" t="s">
        <v>867</v>
      </c>
      <c r="D462" s="3" t="n">
        <f aca="false">H462/10+(I462+J462)*0.4+K462/10+G462*0.4</f>
        <v>32.37</v>
      </c>
      <c r="E462" s="0" t="s">
        <v>896</v>
      </c>
      <c r="F462" s="0" t="s">
        <v>897</v>
      </c>
      <c r="G462" s="0" t="n">
        <v>9</v>
      </c>
      <c r="H462" s="2" t="n">
        <v>23</v>
      </c>
      <c r="I462" s="0" t="n">
        <v>20</v>
      </c>
      <c r="J462" s="0" t="n">
        <v>23</v>
      </c>
      <c r="K462" s="0" t="n">
        <v>92.7</v>
      </c>
    </row>
    <row r="463" customFormat="false" ht="12.85" hidden="false" customHeight="false" outlineLevel="0" collapsed="false">
      <c r="A463" s="0" t="n">
        <v>30163</v>
      </c>
      <c r="B463" s="0" t="n">
        <v>8817793</v>
      </c>
      <c r="C463" s="1" t="s">
        <v>849</v>
      </c>
      <c r="D463" s="3" t="n">
        <f aca="false">H463/10+(I463+J463)*0.4+K463/10+G463*0.4</f>
        <v>31.7</v>
      </c>
      <c r="E463" s="0" t="s">
        <v>547</v>
      </c>
      <c r="F463" s="0" t="s">
        <v>875</v>
      </c>
      <c r="H463" s="2" t="n">
        <v>17</v>
      </c>
      <c r="I463" s="0" t="n">
        <v>37</v>
      </c>
      <c r="J463" s="0" t="n">
        <v>38</v>
      </c>
      <c r="K463" s="0" t="n">
        <v>0</v>
      </c>
    </row>
    <row r="464" customFormat="false" ht="12.85" hidden="false" customHeight="false" outlineLevel="0" collapsed="false">
      <c r="A464" s="0" t="n">
        <v>30163</v>
      </c>
      <c r="B464" s="0" t="n">
        <v>8935116</v>
      </c>
      <c r="C464" s="1" t="s">
        <v>867</v>
      </c>
      <c r="D464" s="3" t="n">
        <f aca="false">H464/10+(I464+J464)*0.4+K464/10+G464*0.4</f>
        <v>31.52</v>
      </c>
      <c r="E464" s="0" t="s">
        <v>898</v>
      </c>
      <c r="F464" s="0" t="s">
        <v>899</v>
      </c>
      <c r="G464" s="0" t="n">
        <v>14</v>
      </c>
      <c r="H464" s="2" t="n">
        <v>8</v>
      </c>
      <c r="I464" s="0" t="n">
        <v>18</v>
      </c>
      <c r="J464" s="0" t="n">
        <v>32</v>
      </c>
      <c r="K464" s="0" t="n">
        <v>51.2</v>
      </c>
    </row>
    <row r="465" customFormat="false" ht="12.85" hidden="false" customHeight="false" outlineLevel="0" collapsed="false">
      <c r="A465" s="0" t="n">
        <v>30197</v>
      </c>
      <c r="B465" s="0" t="n">
        <v>8556946</v>
      </c>
      <c r="C465" s="1" t="s">
        <v>867</v>
      </c>
      <c r="D465" s="3" t="n">
        <f aca="false">H465/10+(I465+J465)*0.4+K465/10+G465*0.4</f>
        <v>31.4</v>
      </c>
      <c r="E465" s="0" t="s">
        <v>900</v>
      </c>
      <c r="F465" s="0" t="s">
        <v>901</v>
      </c>
      <c r="G465" s="0" t="n">
        <v>9</v>
      </c>
      <c r="H465" s="2" t="n">
        <v>58</v>
      </c>
      <c r="I465" s="0" t="n">
        <v>16</v>
      </c>
      <c r="J465" s="0" t="n">
        <v>18</v>
      </c>
      <c r="K465" s="0" t="n">
        <v>84</v>
      </c>
    </row>
    <row r="466" customFormat="false" ht="12.85" hidden="false" customHeight="false" outlineLevel="0" collapsed="false">
      <c r="A466" s="0" t="n">
        <v>30288</v>
      </c>
      <c r="B466" s="0" t="n">
        <v>8679565</v>
      </c>
      <c r="C466" s="1" t="s">
        <v>867</v>
      </c>
      <c r="D466" s="3" t="n">
        <f aca="false">H466/10+(I466+J466)*0.4+K466/10+G466*0.4</f>
        <v>30.496666667</v>
      </c>
      <c r="E466" s="0" t="s">
        <v>547</v>
      </c>
      <c r="F466" s="0" t="s">
        <v>902</v>
      </c>
      <c r="G466" s="0" t="n">
        <v>41</v>
      </c>
      <c r="H466" s="2" t="n">
        <v>41.66666667</v>
      </c>
      <c r="K466" s="0" t="n">
        <v>99.3</v>
      </c>
    </row>
    <row r="467" customFormat="false" ht="12.85" hidden="false" customHeight="false" outlineLevel="0" collapsed="false">
      <c r="A467" s="0" t="n">
        <v>30148</v>
      </c>
      <c r="B467" s="0" t="n">
        <v>8858623</v>
      </c>
      <c r="C467" s="1" t="s">
        <v>867</v>
      </c>
      <c r="D467" s="3" t="n">
        <f aca="false">H467/10+(I467+J467)*0.4+K467/10+G467*0.4</f>
        <v>29.94</v>
      </c>
      <c r="E467" s="0" t="s">
        <v>751</v>
      </c>
      <c r="F467" s="0" t="s">
        <v>903</v>
      </c>
      <c r="G467" s="0" t="n">
        <v>7</v>
      </c>
      <c r="H467" s="2" t="n">
        <v>50</v>
      </c>
      <c r="I467" s="0" t="n">
        <v>13</v>
      </c>
      <c r="J467" s="0" t="n">
        <v>23</v>
      </c>
      <c r="K467" s="0" t="n">
        <v>77.4</v>
      </c>
    </row>
    <row r="468" customFormat="false" ht="12.85" hidden="false" customHeight="false" outlineLevel="0" collapsed="false">
      <c r="A468" s="0" t="n">
        <v>30254</v>
      </c>
      <c r="B468" s="0" t="n">
        <v>8649436</v>
      </c>
      <c r="C468" s="1" t="s">
        <v>867</v>
      </c>
      <c r="D468" s="3" t="e">
        <f aca="false">H468/10+(I468+J468)*0.4+K468/10+G468*0.4</f>
        <v>#VALUE!</v>
      </c>
      <c r="E468" s="0" t="s">
        <v>904</v>
      </c>
      <c r="F468" s="0" t="s">
        <v>622</v>
      </c>
      <c r="G468" s="0" t="s">
        <v>503</v>
      </c>
      <c r="H468" s="2" t="n">
        <v>8.333333333</v>
      </c>
      <c r="I468" s="0" t="n">
        <v>32</v>
      </c>
      <c r="J468" s="0" t="n">
        <v>33</v>
      </c>
      <c r="K468" s="0" t="n">
        <v>29.4</v>
      </c>
    </row>
    <row r="469" customFormat="false" ht="12.85" hidden="false" customHeight="false" outlineLevel="0" collapsed="false">
      <c r="A469" s="0" t="n">
        <v>30262</v>
      </c>
      <c r="B469" s="0" t="n">
        <v>8013831</v>
      </c>
      <c r="C469" s="1" t="s">
        <v>867</v>
      </c>
      <c r="D469" s="3" t="n">
        <f aca="false">H469/10+(I469+J469)*0.4+K469/10+G469*0.4</f>
        <v>26.816666667</v>
      </c>
      <c r="E469" s="0" t="s">
        <v>905</v>
      </c>
      <c r="F469" s="0" t="s">
        <v>906</v>
      </c>
      <c r="H469" s="2" t="n">
        <v>41.66666667</v>
      </c>
      <c r="I469" s="0" t="n">
        <v>25</v>
      </c>
      <c r="J469" s="0" t="n">
        <v>29</v>
      </c>
      <c r="K469" s="0" t="n">
        <v>10.5</v>
      </c>
    </row>
    <row r="470" customFormat="false" ht="12.85" hidden="false" customHeight="false" outlineLevel="0" collapsed="false">
      <c r="A470" s="0" t="n">
        <v>30163</v>
      </c>
      <c r="B470" s="0" t="n">
        <v>8888349</v>
      </c>
      <c r="C470" s="1" t="s">
        <v>867</v>
      </c>
      <c r="D470" s="3" t="n">
        <f aca="false">H470/10+(I470+J470)*0.3+K470/10+G470*0.5</f>
        <v>25.03</v>
      </c>
      <c r="E470" s="0" t="s">
        <v>907</v>
      </c>
      <c r="F470" s="0" t="s">
        <v>908</v>
      </c>
      <c r="G470" s="0" t="n">
        <v>25</v>
      </c>
      <c r="H470" s="2" t="n">
        <v>17</v>
      </c>
      <c r="J470" s="0" t="n">
        <v>25</v>
      </c>
      <c r="K470" s="0" t="n">
        <v>33.3</v>
      </c>
    </row>
    <row r="471" customFormat="false" ht="12.85" hidden="false" customHeight="false" outlineLevel="0" collapsed="false">
      <c r="A471" s="0" t="n">
        <v>30189</v>
      </c>
      <c r="B471" s="0" t="n">
        <v>8750457</v>
      </c>
      <c r="C471" s="1" t="s">
        <v>867</v>
      </c>
      <c r="D471" s="3" t="n">
        <f aca="false">H471/10+(I471+J471)*0.4+K471/10+G471*0.4</f>
        <v>22.93</v>
      </c>
      <c r="E471" s="0" t="s">
        <v>909</v>
      </c>
      <c r="F471" s="0" t="s">
        <v>910</v>
      </c>
      <c r="H471" s="2" t="n">
        <v>58</v>
      </c>
      <c r="I471" s="0" t="n">
        <v>25</v>
      </c>
      <c r="J471" s="0" t="n">
        <v>8</v>
      </c>
      <c r="K471" s="0" t="n">
        <v>39.3</v>
      </c>
    </row>
    <row r="472" customFormat="false" ht="12.85" hidden="false" customHeight="false" outlineLevel="0" collapsed="false">
      <c r="A472" s="0" t="n">
        <v>30296</v>
      </c>
      <c r="B472" s="0" t="n">
        <v>8923641</v>
      </c>
      <c r="C472" s="1" t="s">
        <v>849</v>
      </c>
      <c r="D472" s="3" t="n">
        <f aca="false">H472/10+(I472+J472)*0.4+K472/10+G472*0.4</f>
        <v>19.846666667</v>
      </c>
      <c r="E472" s="0" t="s">
        <v>911</v>
      </c>
      <c r="F472" s="0" t="s">
        <v>912</v>
      </c>
      <c r="H472" s="2" t="n">
        <v>41.66666667</v>
      </c>
      <c r="I472" s="0" t="n">
        <v>29</v>
      </c>
      <c r="K472" s="0" t="n">
        <v>40.8</v>
      </c>
    </row>
    <row r="473" customFormat="false" ht="12.85" hidden="false" customHeight="false" outlineLevel="0" collapsed="false">
      <c r="A473" s="0" t="n">
        <v>30247</v>
      </c>
      <c r="B473" s="0" t="n">
        <v>8795650</v>
      </c>
      <c r="C473" s="1" t="s">
        <v>849</v>
      </c>
      <c r="D473" s="3" t="n">
        <f aca="false">H473/10+(I473+J473)*0.4+K473/10+G473*0.4</f>
        <v>19.3</v>
      </c>
      <c r="E473" s="0" t="s">
        <v>913</v>
      </c>
      <c r="F473" s="0" t="s">
        <v>914</v>
      </c>
      <c r="H473" s="2" t="n">
        <v>67</v>
      </c>
      <c r="I473" s="0" t="n">
        <v>17</v>
      </c>
      <c r="K473" s="0" t="n">
        <v>58</v>
      </c>
    </row>
    <row r="474" customFormat="false" ht="12.85" hidden="false" customHeight="false" outlineLevel="0" collapsed="false">
      <c r="A474" s="0" t="n">
        <v>30155</v>
      </c>
      <c r="B474" s="0" t="n">
        <v>8938235</v>
      </c>
      <c r="C474" s="1" t="s">
        <v>867</v>
      </c>
      <c r="D474" s="3" t="n">
        <f aca="false">H474/10+(I474+J474)*0.4+K474/10+G474*0.4</f>
        <v>18.556666667</v>
      </c>
      <c r="E474" s="0" t="s">
        <v>915</v>
      </c>
      <c r="F474" s="0" t="s">
        <v>916</v>
      </c>
      <c r="H474" s="2" t="n">
        <v>16.66666667</v>
      </c>
      <c r="I474" s="0" t="n">
        <v>26</v>
      </c>
      <c r="K474" s="0" t="n">
        <v>64.9</v>
      </c>
    </row>
    <row r="475" customFormat="false" ht="12.85" hidden="false" customHeight="false" outlineLevel="0" collapsed="false">
      <c r="A475" s="0" t="n">
        <v>30239</v>
      </c>
      <c r="B475" s="0" t="n">
        <v>8804916</v>
      </c>
      <c r="C475" s="1" t="s">
        <v>849</v>
      </c>
      <c r="D475" s="3" t="n">
        <f aca="false">H475/10+(I475+J475)*0.4+K475/10+G475*0.4</f>
        <v>16.31</v>
      </c>
      <c r="E475" s="0" t="s">
        <v>917</v>
      </c>
      <c r="F475" s="0" t="s">
        <v>918</v>
      </c>
      <c r="H475" s="2" t="n">
        <v>25</v>
      </c>
      <c r="I475" s="0" t="n">
        <v>27</v>
      </c>
      <c r="K475" s="0" t="n">
        <v>30.1</v>
      </c>
    </row>
    <row r="476" customFormat="false" ht="12.85" hidden="false" customHeight="false" outlineLevel="0" collapsed="false">
      <c r="A476" s="0" t="n">
        <v>30148</v>
      </c>
      <c r="B476" s="0" t="n">
        <v>8063356</v>
      </c>
      <c r="C476" s="1" t="s">
        <v>867</v>
      </c>
      <c r="D476" s="3" t="n">
        <f aca="false">H476/10+(I476+J476)*0.4+K476/10+G476*0.4</f>
        <v>15.68</v>
      </c>
      <c r="E476" s="0" t="s">
        <v>919</v>
      </c>
      <c r="F476" s="0" t="s">
        <v>920</v>
      </c>
      <c r="H476" s="2" t="n">
        <v>34</v>
      </c>
      <c r="I476" s="0" t="n">
        <v>23</v>
      </c>
      <c r="K476" s="0" t="n">
        <v>30.8</v>
      </c>
    </row>
    <row r="477" customFormat="false" ht="12.85" hidden="false" customHeight="false" outlineLevel="0" collapsed="false">
      <c r="A477" s="0" t="n">
        <v>30247</v>
      </c>
      <c r="B477" s="0" t="n">
        <v>8904385</v>
      </c>
      <c r="C477" s="1" t="s">
        <v>867</v>
      </c>
      <c r="D477" s="3" t="n">
        <f aca="false">H477/10+(I477+J477)*0.4+K477/10+G477*0.4</f>
        <v>15.53</v>
      </c>
      <c r="E477" s="0" t="s">
        <v>921</v>
      </c>
      <c r="F477" s="0" t="s">
        <v>15</v>
      </c>
      <c r="H477" s="2" t="n">
        <v>25</v>
      </c>
      <c r="I477" s="0" t="n">
        <v>29</v>
      </c>
      <c r="K477" s="0" t="n">
        <v>14.3</v>
      </c>
    </row>
    <row r="478" customFormat="false" ht="12.85" hidden="false" customHeight="false" outlineLevel="0" collapsed="false">
      <c r="A478" s="0" t="n">
        <v>30130</v>
      </c>
      <c r="B478" s="0" t="n">
        <v>8193047</v>
      </c>
      <c r="C478" s="1" t="s">
        <v>867</v>
      </c>
      <c r="D478" s="3" t="n">
        <f aca="false">H478/10+(I478+J478)*0.4+K478/10+G478*0.4</f>
        <v>10.61</v>
      </c>
      <c r="E478" s="0" t="s">
        <v>922</v>
      </c>
      <c r="F478" s="0" t="s">
        <v>923</v>
      </c>
      <c r="H478" s="2" t="n">
        <v>0</v>
      </c>
      <c r="I478" s="0" t="n">
        <v>17</v>
      </c>
      <c r="K478" s="0" t="n">
        <v>38.1</v>
      </c>
    </row>
    <row r="479" customFormat="false" ht="12.85" hidden="false" customHeight="false" outlineLevel="0" collapsed="false">
      <c r="A479" s="0" t="n">
        <v>30213</v>
      </c>
      <c r="B479" s="0" t="n">
        <v>8925109</v>
      </c>
      <c r="C479" s="1" t="s">
        <v>867</v>
      </c>
      <c r="D479" s="3" t="n">
        <f aca="false">H479/10+(I479+J479)*0.4+K479/10+G479*0.4</f>
        <v>8.92</v>
      </c>
      <c r="E479" s="0" t="s">
        <v>924</v>
      </c>
      <c r="F479" s="0" t="s">
        <v>507</v>
      </c>
      <c r="I479" s="0" t="n">
        <v>15</v>
      </c>
      <c r="K479" s="0" t="n">
        <v>29.2</v>
      </c>
    </row>
    <row r="480" customFormat="false" ht="12.85" hidden="false" customHeight="false" outlineLevel="0" collapsed="false">
      <c r="A480" s="0" t="n">
        <v>30171</v>
      </c>
      <c r="B480" s="0" t="n">
        <v>6844955</v>
      </c>
      <c r="C480" s="1" t="s">
        <v>867</v>
      </c>
      <c r="D480" s="3" t="e">
        <f aca="false">H480/10+(I480+J480)*0.4+K480/10+G480*0.4</f>
        <v>#VALUE!</v>
      </c>
      <c r="E480" s="0" t="s">
        <v>378</v>
      </c>
      <c r="F480" s="0" t="s">
        <v>925</v>
      </c>
      <c r="H480" s="2" t="n">
        <v>0</v>
      </c>
      <c r="I480" s="0" t="s">
        <v>503</v>
      </c>
      <c r="K480" s="0" t="n">
        <v>56.1</v>
      </c>
    </row>
    <row r="481" customFormat="false" ht="12.85" hidden="false" customHeight="false" outlineLevel="0" collapsed="false">
      <c r="A481" s="0" t="n">
        <v>30270</v>
      </c>
      <c r="B481" s="0" t="n">
        <v>8872715</v>
      </c>
      <c r="C481" s="1" t="s">
        <v>867</v>
      </c>
      <c r="D481" s="3" t="n">
        <f aca="false">H481/10+(I481+J481)*0.4+K481/10+G481*0.4</f>
        <v>2.5</v>
      </c>
      <c r="E481" s="0" t="s">
        <v>926</v>
      </c>
      <c r="F481" s="0" t="s">
        <v>927</v>
      </c>
      <c r="H481" s="2" t="n">
        <v>25</v>
      </c>
      <c r="K48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7:32:11Z</dcterms:created>
  <dc:creator>Mathematics Dept</dc:creator>
  <dc:description/>
  <dc:language>en-US</dc:language>
  <cp:lastModifiedBy/>
  <cp:lastPrinted>2007-12-16T01:44:19Z</cp:lastPrinted>
  <dcterms:modified xsi:type="dcterms:W3CDTF">2007-12-16T18:19:25Z</dcterms:modified>
  <cp:revision>2</cp:revision>
  <dc:subject/>
  <dc:title/>
</cp:coreProperties>
</file>